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8</definedName>
    <definedName function="false" hidden="false" name="DataEntry" vbProcedure="false">Sheet1!$B$36</definedName>
    <definedName function="false" hidden="false" name="Devices" vbProcedure="false">Sheet1!$A$37:$B$39</definedName>
    <definedName function="false" hidden="false" name="Electricity" vbProcedure="false">Sheet1!$B$29</definedName>
    <definedName function="false" hidden="false" name="ElectricityEquivalence" vbProcedure="false">Sheet1!$B$60</definedName>
    <definedName function="false" hidden="false" name="ElectricityPhrase" vbProcedure="false">Sheet1!$B$57</definedName>
    <definedName function="false" hidden="false" name="FaucetsHeated" vbProcedure="false">Sheet1!$B$7</definedName>
    <definedName function="false" hidden="false" name="HeatingMethod" vbProcedure="false">Sheet1!$B$50</definedName>
    <definedName function="false" hidden="false" name="NaturalGas" vbProcedure="false">Sheet1!$B$30</definedName>
    <definedName function="false" hidden="false" name="NaturalGasEquivalence" vbProcedure="false">Sheet1!$B$64</definedName>
    <definedName function="false" hidden="false" name="NaturalGasPhrase" vbProcedure="false">Sheet1!$B$61</definedName>
    <definedName function="false" hidden="false" name="People" vbProcedure="false">Sheet1!$B$5</definedName>
    <definedName function="false" hidden="false" name="Savings" vbProcedure="false">Sheet1!$B$71</definedName>
    <definedName function="false" hidden="false" name="ShowerheadsHeated" vbProcedure="false">Sheet1!$B$8</definedName>
    <definedName function="false" hidden="false" name="ToiletGPF" vbProcedure="false">Sheet1!$B$40</definedName>
    <definedName function="false" hidden="false" name="ToiletsInstalledOptions" vbProcedure="false">Sheet1!$B$21:$B$27</definedName>
    <definedName function="false" hidden="false" name="TranslatedWaterSavings" vbProcedure="false">Sheet1!$B$47</definedName>
    <definedName function="false" hidden="false" name="WaterEquivalence" vbProcedure="false">Sheet1!$B$56</definedName>
    <definedName function="false" hidden="false" name="WaterHeatedOptions" vbProcedure="false">Sheet1!$B$28:$B$32</definedName>
    <definedName function="false" hidden="false" name="YearToiletsInstalled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r>
      <rPr>
        <b val="true"/>
        <i val="true"/>
        <sz val="11"/>
        <color rgb="FF0000FF"/>
        <rFont val="Arial"/>
        <family val="2"/>
      </rPr>
      <t xml:space="preserve">Calculate Your Water Savings
</t>
    </r>
    <r>
      <rPr>
        <sz val="10"/>
        <rFont val="Arial"/>
        <family val="2"/>
      </rPr>
      <t xml:space="preserve">Use the pulldown menus provided in cells B5 through B8 to answer questions 1 through 4 below. Estimates of the amount of water and energy that you can expect to save by installing WaterSense labeled products will appear in the “Results” area.</t>
    </r>
  </si>
  <si>
    <t xml:space="preserve">Last Updated: 5/8/2012</t>
  </si>
  <si>
    <t xml:space="preserve">To learn more about this calculator, go to:</t>
  </si>
  <si>
    <t xml:space="preserve">epa.gov/watersense/calculator/how_works.htm</t>
  </si>
  <si>
    <t xml:space="preserve">Inputs</t>
  </si>
  <si>
    <t xml:space="preserve">1. Number of People in Household:</t>
  </si>
  <si>
    <t xml:space="preserve">How many people live in your house?</t>
  </si>
  <si>
    <t xml:space="preserve">&lt;-- National average is 2.6.</t>
  </si>
  <si>
    <t xml:space="preserve">2. Toilets</t>
  </si>
  <si>
    <t xml:space="preserve">When were the existing toilets installed?</t>
  </si>
  <si>
    <t xml:space="preserve">3. Faucets</t>
  </si>
  <si>
    <t xml:space="preserve">How is the water heated?</t>
  </si>
  <si>
    <t xml:space="preserve">4. Showerheads</t>
  </si>
  <si>
    <t xml:space="preserve">Results</t>
  </si>
  <si>
    <t xml:space="preserve">Water Saved</t>
  </si>
  <si>
    <t xml:space="preserve">Energy Saved</t>
  </si>
  <si>
    <t xml:space="preserve">GHG Emissions Reduced</t>
  </si>
  <si>
    <t xml:space="preserve">Money Saved</t>
  </si>
  <si>
    <t xml:space="preserve">Equivalent to</t>
  </si>
  <si>
    <t xml:space="preserve">Only products that are independently tested to meet EPA criteria for water efficiency and performance carry the WaterSense label.</t>
  </si>
  <si>
    <t xml:space="preserve">For a complete list of WaterSense labeled products, please visit the WaterSense website:</t>
  </si>
  <si>
    <t xml:space="preserve">epa.gov/watersense/pp/lists.htm</t>
  </si>
  <si>
    <t xml:space="preserve">Pull-Downs:</t>
  </si>
  <si>
    <t xml:space="preserve">Before 1980</t>
  </si>
  <si>
    <t xml:space="preserve">After 1980 but before 1994</t>
  </si>
  <si>
    <t xml:space="preserve">After 1994</t>
  </si>
  <si>
    <t xml:space="preserve">Don't know</t>
  </si>
  <si>
    <t xml:space="preserve">N/A (installing new)</t>
  </si>
  <si>
    <t xml:space="preserve">Not using WaterSense brand</t>
  </si>
  <si>
    <t xml:space="preserve">Electricity</t>
  </si>
  <si>
    <t xml:space="preserve">Natural Gas</t>
  </si>
  <si>
    <t xml:space="preserve">Calculations:</t>
  </si>
  <si>
    <t xml:space="preserve">Data Entry</t>
  </si>
  <si>
    <t xml:space="preserve">Faucet Savings</t>
  </si>
  <si>
    <t xml:space="preserve">Showerhead Savings</t>
  </si>
  <si>
    <t xml:space="preserve">Toilet Savings</t>
  </si>
  <si>
    <t xml:space="preserve">Toilets - Current GPF</t>
  </si>
  <si>
    <t xml:space="preserve">Gallons saved per person</t>
  </si>
  <si>
    <t xml:space="preserve">People</t>
  </si>
  <si>
    <t xml:space="preserve">Days</t>
  </si>
  <si>
    <t xml:space="preserve">Significant Digits</t>
  </si>
  <si>
    <t xml:space="preserve">Raw water savings (total)</t>
  </si>
  <si>
    <t xml:space="preserve">Reformatted water savings</t>
  </si>
  <si>
    <t xml:space="preserve">Translated water savings</t>
  </si>
  <si>
    <t xml:space="preserve">Gallons saved per person (excl. toilets)</t>
  </si>
  <si>
    <t xml:space="preserve">Raw water savings (excluding toilets)</t>
  </si>
  <si>
    <t xml:space="preserve">Heating Method</t>
  </si>
  <si>
    <t xml:space="preserve">Raw energy savings (elec)</t>
  </si>
  <si>
    <t xml:space="preserve">Reformatted energy savings (elec)</t>
  </si>
  <si>
    <t xml:space="preserve">Raw energy savings (gas)</t>
  </si>
  <si>
    <t xml:space="preserve">Reformatted energy savings (gas)</t>
  </si>
  <si>
    <t xml:space="preserve">Water Equivalence number</t>
  </si>
  <si>
    <t xml:space="preserve">Water Equivalence Phrase</t>
  </si>
  <si>
    <t xml:space="preserve">Electricity Phrase</t>
  </si>
  <si>
    <t xml:space="preserve">Electricity Hours (refrigerator)</t>
  </si>
  <si>
    <t xml:space="preserve">Electricity Equivalence (refrigerator)</t>
  </si>
  <si>
    <t xml:space="preserve">Electricity Equivalence Phrase</t>
  </si>
  <si>
    <t xml:space="preserve">Natural Gas Phrase</t>
  </si>
  <si>
    <t xml:space="preserve">Natural Gas Days</t>
  </si>
  <si>
    <t xml:space="preserve">Natural Gas Equivalence (time)</t>
  </si>
  <si>
    <t xml:space="preserve">Natural Gas Equivalence Phrase</t>
  </si>
  <si>
    <t xml:space="preserve">Raw GHG Emissions Reductions</t>
  </si>
  <si>
    <t xml:space="preserve">Reformatted GHG Emissions</t>
  </si>
  <si>
    <t xml:space="preserve">GHG Emissions Phrase</t>
  </si>
  <si>
    <t xml:space="preserve">GHG Emissions Equivalence Phrase</t>
  </si>
  <si>
    <t xml:space="preserve">Raw value of water</t>
  </si>
  <si>
    <t xml:space="preserve">Raw value of energy</t>
  </si>
  <si>
    <t xml:space="preserve">Reformatted total savings</t>
  </si>
  <si>
    <t xml:space="preserve">Values used in calculations:</t>
  </si>
  <si>
    <t xml:space="preserve">Description</t>
  </si>
  <si>
    <t xml:space="preserve">Source</t>
  </si>
  <si>
    <t xml:space="preserve">cost of a gallon of water</t>
  </si>
  <si>
    <t xml:space="preserve">cu ft required to heat one gallon</t>
  </si>
  <si>
    <t xml:space="preserve">heated water from a tap or showerhead</t>
  </si>
  <si>
    <r>
      <rPr>
        <sz val="10"/>
        <rFont val="Arial"/>
        <family val="2"/>
      </rPr>
      <t xml:space="preserve">Mayer, Peter W. and William B. DeOreo. </t>
    </r>
    <r>
      <rPr>
        <i val="true"/>
        <sz val="10"/>
        <rFont val="Arial"/>
        <family val="2"/>
      </rPr>
      <t xml:space="preserve">The End Uses of Hot Water in Single Family Homes from Flow Trace Analysis. </t>
    </r>
    <r>
      <rPr>
        <sz val="10"/>
        <rFont val="Arial"/>
        <family val="2"/>
      </rPr>
      <t xml:space="preserve">Aquacraft, Inc.</t>
    </r>
  </si>
  <si>
    <t xml:space="preserve">cost of KWh of electricity</t>
  </si>
  <si>
    <t xml:space="preserve">http://www.eia.doe.gov/steo</t>
  </si>
  <si>
    <t xml:space="preserve">cost of cu ft of natural gas</t>
  </si>
  <si>
    <t xml:space="preserve">kilowatts per hour for a refrigerator</t>
  </si>
  <si>
    <t xml:space="preserve">cu ft required to heat a house/day</t>
  </si>
  <si>
    <t xml:space="preserve">Btu per kilowatt-hour</t>
  </si>
  <si>
    <t xml:space="preserve">http://www.onlineconversion.com/energy.htm</t>
  </si>
  <si>
    <t xml:space="preserve">Weight of one gallon of water (pounds)</t>
  </si>
  <si>
    <t xml:space="preserve">http://www.onlineconversion.com/waterweight.htm</t>
  </si>
  <si>
    <t xml:space="preserve">Temperature difference between unheated 55 degree water and heated 120 degree water</t>
  </si>
  <si>
    <t xml:space="preserve">Assumption. Department of Energy recommends 120 as set point for hot water heater thermostats.</t>
  </si>
  <si>
    <t xml:space="preserve">Water heating process is about 90 percent efficient for electric hot water heaters</t>
  </si>
  <si>
    <t xml:space="preserve">http://www.eere.energy.gov/buildings/info/homes/choosingwater.html</t>
  </si>
  <si>
    <r>
      <rPr>
        <sz val="10"/>
        <rFont val="Arial"/>
        <family val="0"/>
      </rPr>
      <t xml:space="preserve">kWh of electricity to heat one gallon of water, assuming incoming water is raised from 55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0"/>
      </rPr>
      <t xml:space="preserve"> F to 120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0"/>
      </rPr>
      <t xml:space="preserve"> F 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65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0"/>
      </rPr>
      <t xml:space="preserve"> F), and assuming 90% heating efficiency.</t>
    </r>
  </si>
  <si>
    <t xml:space="preserve">gallons saved per capita per day with WaterSense faucets</t>
  </si>
  <si>
    <t xml:space="preserve">gallons saved per capita per day with WaterSense showerheads</t>
  </si>
  <si>
    <t xml:space="preserve">gallons required for one load of laundry</t>
  </si>
  <si>
    <t xml:space="preserve">average flushes per day</t>
  </si>
  <si>
    <t xml:space="preserve">gallons per flush of pre-1980 toilet</t>
  </si>
  <si>
    <t xml:space="preserve">gallons per flush of 1980-1994 toilet</t>
  </si>
  <si>
    <t xml:space="preserve">gallons per flush of standard post-1994 toilet</t>
  </si>
  <si>
    <t xml:space="preserve">gallons per flush of WaterSense toilet</t>
  </si>
  <si>
    <t xml:space="preserve">pounds of CO2 per kWh of electricity</t>
  </si>
  <si>
    <t xml:space="preserve">pounds of CO2 per cubic foot of natural gas</t>
  </si>
  <si>
    <t xml:space="preserve">pounds of CO2 per day per vehic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#,##0"/>
    <numFmt numFmtId="167" formatCode="_(\$* #,##0.00_);_(\$* \(#,##0.00\);_(\$* \-??_);_(@_)"/>
    <numFmt numFmtId="168" formatCode="\$#,##0.00_);&quot;($&quot;#,##0.00\)"/>
    <numFmt numFmtId="169" formatCode="0.0"/>
    <numFmt numFmtId="170" formatCode="0.000"/>
    <numFmt numFmtId="171" formatCode="#,##0.000"/>
    <numFmt numFmtId="172" formatCode="\$#,##0.00"/>
    <numFmt numFmtId="173" formatCode="#,##0.0"/>
    <numFmt numFmtId="174" formatCode="#,##0.00"/>
    <numFmt numFmtId="175" formatCode="\$#,##0.00000"/>
    <numFmt numFmtId="176" formatCode="#,##0.0000"/>
    <numFmt numFmtId="177" formatCode="0%"/>
    <numFmt numFmtId="178" formatCode="\$#,##0.0000"/>
    <numFmt numFmtId="179" formatCode="\$#,##0.000"/>
    <numFmt numFmtId="180" formatCode="_(* #,##0.00_);_(* \(#,##0.00\);_(* \-??_);_(@_)"/>
    <numFmt numFmtId="181" formatCode="0"/>
    <numFmt numFmtId="182" formatCode="0.00"/>
    <numFmt numFmtId="183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color rgb="FF008000"/>
      <name val="Arial"/>
      <family val="2"/>
    </font>
    <font>
      <i val="true"/>
      <u val="singl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5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6" fontId="21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1" fillId="5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1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1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1" fillId="5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1" fillId="5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1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1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pa.gov/watersense/calculator/how_works.htm" TargetMode="External"/><Relationship Id="rId2" Type="http://schemas.openxmlformats.org/officeDocument/2006/relationships/hyperlink" Target="http://www.epa.gov/watersense/pp/lists.htm" TargetMode="External"/><Relationship Id="rId3" Type="http://schemas.openxmlformats.org/officeDocument/2006/relationships/hyperlink" Target="http://www.eia.doe.gov/steo" TargetMode="External"/><Relationship Id="rId4" Type="http://schemas.openxmlformats.org/officeDocument/2006/relationships/hyperlink" Target="http://www.eere.energy.gov/buildings/info/homes/choosingwate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8" topLeftCell="E89" activePane="bottomRight" state="frozen"/>
      <selection pane="topLeft" activeCell="A1" activeCellId="0" sqref="A1"/>
      <selection pane="topRight" activeCell="E1" activeCellId="0" sqref="E1"/>
      <selection pane="bottomLeft" activeCell="A89" activeCellId="0" sqref="A89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36.14"/>
    <col collapsed="false" customWidth="true" hidden="false" outlineLevel="0" max="3" min="3" style="1" width="27.85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22.5" hidden="false" customHeight="true" outlineLevel="0" collapsed="false">
      <c r="A2" s="4" t="s">
        <v>2</v>
      </c>
      <c r="B2" s="5" t="s">
        <v>3</v>
      </c>
      <c r="C2" s="5"/>
      <c r="D2" s="6"/>
    </row>
    <row r="3" customFormat="false" ht="12.75" hidden="false" customHeight="false" outlineLevel="0" collapsed="false">
      <c r="A3" s="7" t="s">
        <v>4</v>
      </c>
      <c r="B3" s="8"/>
      <c r="C3" s="8"/>
      <c r="D3" s="9"/>
    </row>
    <row r="4" customFormat="false" ht="12.75" hidden="false" customHeight="false" outlineLevel="0" collapsed="false">
      <c r="A4" s="10"/>
      <c r="B4" s="11"/>
      <c r="C4" s="12"/>
      <c r="D4" s="13"/>
    </row>
    <row r="5" customFormat="false" ht="12.75" hidden="false" customHeight="false" outlineLevel="0" collapsed="false">
      <c r="A5" s="14" t="s">
        <v>5</v>
      </c>
      <c r="B5" s="15" t="s">
        <v>6</v>
      </c>
      <c r="C5" s="12" t="s">
        <v>7</v>
      </c>
      <c r="D5" s="13"/>
    </row>
    <row r="6" customFormat="false" ht="12.75" hidden="false" customHeight="false" outlineLevel="0" collapsed="false">
      <c r="A6" s="14" t="s">
        <v>8</v>
      </c>
      <c r="B6" s="15" t="s">
        <v>9</v>
      </c>
      <c r="C6" s="16"/>
      <c r="D6" s="13"/>
    </row>
    <row r="7" customFormat="false" ht="12.75" hidden="false" customHeight="false" outlineLevel="0" collapsed="false">
      <c r="A7" s="14" t="s">
        <v>10</v>
      </c>
      <c r="B7" s="15" t="s">
        <v>11</v>
      </c>
      <c r="C7" s="17" t="str">
        <f aca="false">IF(OR(AND(FaucetsHeated="Electricity",ShowerheadsHeated="Natural Gas"),AND(FaucetsHeated="Natural Gas",ShowerheadsHeated="Electricity")),"You cannot select two different sources for heating your water.  Please change your selections.","")</f>
        <v/>
      </c>
      <c r="D7" s="17"/>
    </row>
    <row r="8" customFormat="false" ht="12.75" hidden="false" customHeight="false" outlineLevel="0" collapsed="false">
      <c r="A8" s="18" t="s">
        <v>12</v>
      </c>
      <c r="B8" s="15" t="s">
        <v>11</v>
      </c>
      <c r="C8" s="17"/>
      <c r="D8" s="17"/>
    </row>
    <row r="9" customFormat="false" ht="12.75" hidden="false" customHeight="false" outlineLevel="0" collapsed="false">
      <c r="A9" s="18"/>
      <c r="B9" s="19"/>
      <c r="C9" s="16"/>
      <c r="D9" s="13"/>
    </row>
    <row r="10" customFormat="false" ht="12.75" hidden="false" customHeight="false" outlineLevel="0" collapsed="false">
      <c r="A10" s="7" t="s">
        <v>13</v>
      </c>
      <c r="B10" s="20"/>
      <c r="C10" s="20"/>
      <c r="D10" s="9"/>
    </row>
    <row r="11" customFormat="false" ht="12.75" hidden="false" customHeight="false" outlineLevel="0" collapsed="false">
      <c r="A11" s="21" t="s">
        <v>14</v>
      </c>
      <c r="B11" s="22" t="s">
        <v>15</v>
      </c>
      <c r="C11" s="23" t="s">
        <v>16</v>
      </c>
      <c r="D11" s="24" t="s">
        <v>17</v>
      </c>
    </row>
    <row r="12" s="28" customFormat="true" ht="30" hidden="false" customHeight="true" outlineLevel="0" collapsed="false">
      <c r="A12" s="25" t="str">
        <f aca="false">IF(DataEntry="Complete",TranslatedWaterSavings,"")</f>
        <v/>
      </c>
      <c r="B12" s="26" t="str">
        <f aca="false">IF(AND(DataEntry="Complete",C7="",ROUND(B52+B54,1)&gt;0),IF(HeatingMethod="Electricity",ElectricityPhrase,NaturalGasPhrase),"")</f>
        <v/>
      </c>
      <c r="C12" s="26" t="str">
        <f aca="false">IF(B12&lt;&gt;"",B67,"")</f>
        <v/>
      </c>
      <c r="D12" s="27" t="str">
        <f aca="false">IF(DataEntry="Complete",Savings,"")</f>
        <v/>
      </c>
    </row>
    <row r="13" customFormat="false" ht="12.75" hidden="false" customHeight="false" outlineLevel="0" collapsed="false">
      <c r="A13" s="21" t="s">
        <v>18</v>
      </c>
      <c r="B13" s="22" t="s">
        <v>18</v>
      </c>
      <c r="C13" s="22" t="s">
        <v>18</v>
      </c>
      <c r="D13" s="27"/>
    </row>
    <row r="14" s="28" customFormat="true" ht="27" hidden="false" customHeight="true" outlineLevel="0" collapsed="false">
      <c r="A14" s="25" t="str">
        <f aca="false">(IF(DataEntry="Complete",WaterEquivalence,""))</f>
        <v/>
      </c>
      <c r="B14" s="26" t="str">
        <f aca="false">IF(B12&lt;&gt;"",IF(B51&gt;0,ElectricityEquivalence,IF(B53&gt;0,NaturalGasEquivalence,"")),"")</f>
        <v/>
      </c>
      <c r="C14" s="26" t="str">
        <f aca="false">IF(B12&lt;&gt;"",B68,"")</f>
        <v/>
      </c>
      <c r="D14" s="29"/>
    </row>
    <row r="15" customFormat="false" ht="12.75" hidden="false" customHeight="false" outlineLevel="0" collapsed="false">
      <c r="A15" s="30"/>
      <c r="B15" s="20"/>
      <c r="C15" s="20"/>
      <c r="D15" s="9"/>
    </row>
    <row r="16" customFormat="false" ht="12.75" hidden="false" customHeight="false" outlineLevel="0" collapsed="false">
      <c r="A16" s="31" t="s">
        <v>19</v>
      </c>
      <c r="B16" s="32"/>
      <c r="C16" s="32"/>
      <c r="D16" s="33"/>
    </row>
    <row r="17" customFormat="false" ht="12.75" hidden="false" customHeight="true" outlineLevel="0" collapsed="false">
      <c r="A17" s="31" t="s">
        <v>20</v>
      </c>
      <c r="B17" s="16"/>
      <c r="C17" s="34" t="s">
        <v>21</v>
      </c>
      <c r="D17" s="33"/>
    </row>
    <row r="18" customFormat="false" ht="12.75" hidden="false" customHeight="false" outlineLevel="0" collapsed="false">
      <c r="A18" s="35"/>
      <c r="B18" s="36"/>
      <c r="C18" s="37"/>
      <c r="D18" s="38"/>
    </row>
    <row r="19" customFormat="false" ht="12.75" hidden="true" customHeight="false" outlineLevel="0" collapsed="false">
      <c r="A19" s="39"/>
      <c r="B19" s="40"/>
      <c r="C19" s="40"/>
      <c r="D19" s="40"/>
    </row>
    <row r="20" customFormat="false" ht="12.75" hidden="true" customHeight="false" outlineLevel="0" collapsed="false">
      <c r="A20" s="41" t="s">
        <v>22</v>
      </c>
      <c r="B20" s="16"/>
      <c r="C20" s="16"/>
      <c r="D20" s="16"/>
    </row>
    <row r="21" customFormat="false" ht="12.75" hidden="true" customHeight="false" outlineLevel="0" collapsed="false">
      <c r="A21" s="42" t="s">
        <v>6</v>
      </c>
      <c r="B21" s="43" t="s">
        <v>9</v>
      </c>
      <c r="C21" s="16"/>
      <c r="D21" s="16"/>
    </row>
    <row r="22" customFormat="false" ht="12.75" hidden="true" customHeight="false" outlineLevel="0" collapsed="false">
      <c r="A22" s="44" t="n">
        <v>1</v>
      </c>
      <c r="B22" s="45" t="s">
        <v>23</v>
      </c>
      <c r="C22" s="16"/>
      <c r="D22" s="16"/>
    </row>
    <row r="23" customFormat="false" ht="12.75" hidden="true" customHeight="false" outlineLevel="0" collapsed="false">
      <c r="A23" s="44" t="n">
        <v>2</v>
      </c>
      <c r="B23" s="45" t="s">
        <v>24</v>
      </c>
      <c r="C23" s="16"/>
      <c r="D23" s="16"/>
    </row>
    <row r="24" customFormat="false" ht="12.75" hidden="true" customHeight="false" outlineLevel="0" collapsed="false">
      <c r="A24" s="44" t="n">
        <v>2.6</v>
      </c>
      <c r="B24" s="46" t="s">
        <v>25</v>
      </c>
      <c r="C24" s="16"/>
      <c r="D24" s="16"/>
    </row>
    <row r="25" customFormat="false" ht="12.75" hidden="true" customHeight="false" outlineLevel="0" collapsed="false">
      <c r="A25" s="44" t="n">
        <v>3</v>
      </c>
      <c r="B25" s="47" t="s">
        <v>26</v>
      </c>
      <c r="C25" s="16"/>
      <c r="D25" s="16"/>
    </row>
    <row r="26" customFormat="false" ht="12.75" hidden="true" customHeight="false" outlineLevel="0" collapsed="false">
      <c r="A26" s="44" t="n">
        <v>4</v>
      </c>
      <c r="B26" s="47" t="s">
        <v>27</v>
      </c>
      <c r="C26" s="16"/>
      <c r="D26" s="16"/>
    </row>
    <row r="27" customFormat="false" ht="12.75" hidden="true" customHeight="false" outlineLevel="0" collapsed="false">
      <c r="A27" s="44" t="n">
        <v>5</v>
      </c>
      <c r="B27" s="48" t="s">
        <v>28</v>
      </c>
      <c r="C27" s="16"/>
      <c r="D27" s="16"/>
    </row>
    <row r="28" customFormat="false" ht="12.75" hidden="true" customHeight="false" outlineLevel="0" collapsed="false">
      <c r="A28" s="44" t="n">
        <v>6</v>
      </c>
      <c r="B28" s="49" t="s">
        <v>11</v>
      </c>
      <c r="C28" s="16"/>
      <c r="D28" s="16"/>
    </row>
    <row r="29" customFormat="false" ht="12.75" hidden="true" customHeight="false" outlineLevel="0" collapsed="false">
      <c r="A29" s="44" t="n">
        <v>7</v>
      </c>
      <c r="B29" s="46" t="s">
        <v>29</v>
      </c>
      <c r="C29" s="16"/>
      <c r="D29" s="16"/>
    </row>
    <row r="30" customFormat="false" ht="12.75" hidden="true" customHeight="false" outlineLevel="0" collapsed="false">
      <c r="A30" s="44" t="n">
        <v>8</v>
      </c>
      <c r="B30" s="46" t="s">
        <v>30</v>
      </c>
      <c r="C30" s="16"/>
      <c r="D30" s="16"/>
    </row>
    <row r="31" s="52" customFormat="true" ht="12.75" hidden="true" customHeight="false" outlineLevel="0" collapsed="false">
      <c r="A31" s="44" t="n">
        <v>9</v>
      </c>
      <c r="B31" s="50" t="s">
        <v>28</v>
      </c>
      <c r="C31" s="51"/>
      <c r="D31" s="51"/>
    </row>
    <row r="32" s="52" customFormat="true" ht="12.75" hidden="true" customHeight="false" outlineLevel="0" collapsed="false">
      <c r="A32" s="44" t="n">
        <v>10</v>
      </c>
      <c r="B32" s="45" t="s">
        <v>26</v>
      </c>
      <c r="C32" s="51"/>
      <c r="D32" s="51"/>
    </row>
    <row r="33" customFormat="false" ht="12.75" hidden="true" customHeight="false" outlineLevel="0" collapsed="false">
      <c r="A33" s="16"/>
      <c r="B33" s="16"/>
      <c r="C33" s="16"/>
      <c r="D33" s="16"/>
    </row>
    <row r="34" customFormat="false" ht="12.75" hidden="true" customHeight="false" outlineLevel="0" collapsed="false">
      <c r="A34" s="16"/>
      <c r="B34" s="16"/>
      <c r="C34" s="16"/>
      <c r="D34" s="16"/>
    </row>
    <row r="35" customFormat="false" ht="12.75" hidden="true" customHeight="false" outlineLevel="0" collapsed="false">
      <c r="A35" s="53" t="s">
        <v>31</v>
      </c>
      <c r="B35" s="54"/>
      <c r="C35" s="55"/>
      <c r="D35" s="16"/>
    </row>
    <row r="36" customFormat="false" ht="12.75" hidden="true" customHeight="false" outlineLevel="0" collapsed="false">
      <c r="A36" s="46" t="s">
        <v>32</v>
      </c>
      <c r="B36" s="56" t="str">
        <f aca="false">IF(AND(People&lt;&gt;A21,YearToiletsInstalled&lt;&gt;B21,FaucetsHeated&lt;&gt;B28,ShowerheadsHeated&lt;&gt;B28),"Complete","Incomplete")</f>
        <v>Incomplete</v>
      </c>
      <c r="C36" s="16"/>
      <c r="D36" s="16"/>
    </row>
    <row r="37" customFormat="false" ht="12.75" hidden="true" customHeight="false" outlineLevel="0" collapsed="false">
      <c r="A37" s="57" t="s">
        <v>33</v>
      </c>
      <c r="B37" s="58" t="n">
        <f aca="false">IF(OR(B7=B$28,B7=B$31),0,A87)</f>
        <v>0</v>
      </c>
      <c r="C37" s="59"/>
      <c r="D37" s="16"/>
    </row>
    <row r="38" customFormat="false" ht="12.75" hidden="true" customHeight="false" outlineLevel="0" collapsed="false">
      <c r="A38" s="57" t="s">
        <v>34</v>
      </c>
      <c r="B38" s="60" t="n">
        <f aca="false">IF(OR(B8=B$28,B8=B$31),0,A88)</f>
        <v>0</v>
      </c>
      <c r="C38" s="59"/>
      <c r="D38" s="16"/>
    </row>
    <row r="39" customFormat="false" ht="12.75" hidden="true" customHeight="false" outlineLevel="0" collapsed="false">
      <c r="A39" s="57" t="s">
        <v>35</v>
      </c>
      <c r="B39" s="58" t="n">
        <f aca="false">IF(OR(B6=B$21,B6=B$27),0,A90*(ToiletGPF-A94))</f>
        <v>0</v>
      </c>
      <c r="C39" s="59"/>
      <c r="D39" s="16"/>
    </row>
    <row r="40" customFormat="false" ht="12.75" hidden="true" customHeight="false" outlineLevel="0" collapsed="false">
      <c r="A40" s="47" t="s">
        <v>36</v>
      </c>
      <c r="B40" s="61" t="n">
        <f aca="false">IF(YearToiletsInstalled=B22,A91,IF(OR(YearToiletsInstalled=B24,YearToiletsInstalled=B26),A93,A92))</f>
        <v>3.5</v>
      </c>
      <c r="C40" s="62"/>
      <c r="D40" s="16"/>
    </row>
    <row r="41" customFormat="false" ht="12.75" hidden="true" customHeight="false" outlineLevel="0" collapsed="false">
      <c r="A41" s="46" t="s">
        <v>37</v>
      </c>
      <c r="B41" s="63" t="n">
        <f aca="false">SUM(B37:B39)</f>
        <v>0</v>
      </c>
      <c r="C41" s="64"/>
      <c r="D41" s="16"/>
    </row>
    <row r="42" customFormat="false" ht="12.75" hidden="true" customHeight="false" outlineLevel="0" collapsed="false">
      <c r="A42" s="46" t="s">
        <v>38</v>
      </c>
      <c r="B42" s="63" t="n">
        <f aca="false">IF(People=A21,0,People)</f>
        <v>0</v>
      </c>
      <c r="C42" s="16"/>
      <c r="D42" s="16"/>
    </row>
    <row r="43" customFormat="false" ht="12.75" hidden="true" customHeight="false" outlineLevel="0" collapsed="false">
      <c r="A43" s="46" t="s">
        <v>39</v>
      </c>
      <c r="B43" s="65" t="n">
        <f aca="false">365</f>
        <v>365</v>
      </c>
      <c r="C43" s="16"/>
      <c r="D43" s="16"/>
    </row>
    <row r="44" customFormat="false" ht="12.75" hidden="true" customHeight="false" outlineLevel="0" collapsed="false">
      <c r="A44" s="46" t="s">
        <v>40</v>
      </c>
      <c r="B44" s="66" t="n">
        <f aca="false">IF(AND(B38=0,B39=0),1,2)</f>
        <v>1</v>
      </c>
      <c r="C44" s="67"/>
      <c r="D44" s="16"/>
    </row>
    <row r="45" customFormat="false" ht="12.75" hidden="true" customHeight="false" outlineLevel="0" collapsed="false">
      <c r="A45" s="68" t="s">
        <v>41</v>
      </c>
      <c r="B45" s="69" t="n">
        <f aca="false">PRODUCT(B41:B43)</f>
        <v>0</v>
      </c>
      <c r="C45" s="70"/>
      <c r="D45" s="16"/>
    </row>
    <row r="46" customFormat="false" ht="12.75" hidden="true" customHeight="false" outlineLevel="0" collapsed="false">
      <c r="A46" s="46" t="s">
        <v>42</v>
      </c>
      <c r="B46" s="65" t="n">
        <f aca="false">ROUND(B45,(-1)*(LEN(INT(B45))-B$44))</f>
        <v>0</v>
      </c>
      <c r="C46" s="71"/>
      <c r="D46" s="16"/>
    </row>
    <row r="47" customFormat="false" ht="12.75" hidden="true" customHeight="false" outlineLevel="0" collapsed="false">
      <c r="A47" s="46" t="s">
        <v>43</v>
      </c>
      <c r="B47" s="72" t="str">
        <f aca="false">IF(B46&gt;=1000000000000,B46/1000000000000&amp;" trillion",IF(B46&gt;=1000000000,B46/1000000000&amp;" billion",IF(B46&gt;=1000000,B46/1000000&amp;" million",IF(B46&gt;=1000,TEXT(B46,"#,##0"),B46))))&amp;" gallons"</f>
        <v>0 gallons</v>
      </c>
      <c r="C47" s="71"/>
      <c r="D47" s="16"/>
    </row>
    <row r="48" customFormat="false" ht="12.75" hidden="true" customHeight="false" outlineLevel="0" collapsed="false">
      <c r="A48" s="46" t="s">
        <v>44</v>
      </c>
      <c r="B48" s="69" t="n">
        <f aca="false">SUM(B37:B38)</f>
        <v>0</v>
      </c>
      <c r="C48" s="70"/>
      <c r="D48" s="16"/>
    </row>
    <row r="49" customFormat="false" ht="12.75" hidden="true" customHeight="false" outlineLevel="0" collapsed="false">
      <c r="A49" s="68" t="s">
        <v>45</v>
      </c>
      <c r="B49" s="69" t="n">
        <f aca="false">B42*B43*B48</f>
        <v>0</v>
      </c>
      <c r="C49" s="70"/>
      <c r="D49" s="16"/>
    </row>
    <row r="50" customFormat="false" ht="12.75" hidden="true" customHeight="false" outlineLevel="0" collapsed="false">
      <c r="A50" s="46" t="s">
        <v>46</v>
      </c>
      <c r="B50" s="73" t="str">
        <f aca="false">IF(OR(B7="Natural Gas",B8="Natural Gas"),"Natural Gas",IF(OR(B7="Electricity",B8="Electricity"),"Electricity",""))</f>
        <v/>
      </c>
      <c r="C50" s="70"/>
      <c r="D50" s="16"/>
    </row>
    <row r="51" customFormat="false" ht="12.75" hidden="true" customHeight="false" outlineLevel="0" collapsed="false">
      <c r="A51" s="68" t="s">
        <v>47</v>
      </c>
      <c r="B51" s="69" t="n">
        <f aca="false">IF(HeatingMethod=Electricity,(A86*A77)*B49,0)</f>
        <v>0</v>
      </c>
      <c r="C51" s="70"/>
      <c r="D51" s="16"/>
    </row>
    <row r="52" customFormat="false" ht="12.75" hidden="true" customHeight="false" outlineLevel="0" collapsed="false">
      <c r="A52" s="46" t="s">
        <v>48</v>
      </c>
      <c r="B52" s="74" t="n">
        <f aca="false">ROUND(B51,(-1)*(LEN(INT(B51))-B$44))</f>
        <v>0</v>
      </c>
      <c r="C52" s="71"/>
      <c r="D52" s="16"/>
    </row>
    <row r="53" customFormat="false" ht="12.75" hidden="true" customHeight="false" outlineLevel="0" collapsed="false">
      <c r="A53" s="68" t="s">
        <v>49</v>
      </c>
      <c r="B53" s="69" t="n">
        <f aca="false">IF(HeatingMethod=NaturalGas,(A76*A77)*B49,0)</f>
        <v>0</v>
      </c>
      <c r="C53" s="70"/>
      <c r="D53" s="16"/>
    </row>
    <row r="54" customFormat="false" ht="12.75" hidden="true" customHeight="false" outlineLevel="0" collapsed="false">
      <c r="A54" s="46" t="s">
        <v>50</v>
      </c>
      <c r="B54" s="74" t="n">
        <f aca="false">IF(B53&lt;1,ROUND(B53,1),ROUND(B53,(-1)*(LEN(INT(B53))-B$44)))</f>
        <v>0</v>
      </c>
      <c r="C54" s="71"/>
      <c r="D54" s="16"/>
    </row>
    <row r="55" customFormat="false" ht="12.75" hidden="true" customHeight="false" outlineLevel="0" collapsed="false">
      <c r="A55" s="46" t="s">
        <v>51</v>
      </c>
      <c r="B55" s="65" t="n">
        <f aca="false">ROUND(B45/A89,0)</f>
        <v>0</v>
      </c>
      <c r="C55" s="71"/>
      <c r="D55" s="16"/>
    </row>
    <row r="56" customFormat="false" ht="12.75" hidden="true" customHeight="false" outlineLevel="0" collapsed="false">
      <c r="A56" s="47" t="s">
        <v>52</v>
      </c>
      <c r="B56" s="75" t="str">
        <f aca="false">IF(ROUND(B55,(-1)*(LEN(B55)-B$44))=1,"one load of laundry",ROUND(B55,(-1)*(LEN(B55)-B$44))&amp;" loads of laundry")</f>
        <v>0 loads of laundry</v>
      </c>
      <c r="C56" s="71"/>
      <c r="D56" s="16"/>
    </row>
    <row r="57" customFormat="false" ht="12.75" hidden="true" customHeight="false" outlineLevel="0" collapsed="false">
      <c r="A57" s="46" t="s">
        <v>53</v>
      </c>
      <c r="B57" s="75" t="str">
        <f aca="false">B52&amp;" KWh of electricity"</f>
        <v>0 KWh of electricity</v>
      </c>
      <c r="C57" s="16"/>
      <c r="D57" s="16"/>
    </row>
    <row r="58" customFormat="false" ht="12.75" hidden="true" customHeight="false" outlineLevel="0" collapsed="false">
      <c r="A58" s="47" t="s">
        <v>54</v>
      </c>
      <c r="B58" s="76" t="n">
        <f aca="false">ROUND(B51/A80,0)</f>
        <v>0</v>
      </c>
      <c r="C58" s="16"/>
      <c r="D58" s="16"/>
    </row>
    <row r="59" customFormat="false" ht="12.75" hidden="true" customHeight="false" outlineLevel="0" collapsed="false">
      <c r="A59" s="47" t="s">
        <v>55</v>
      </c>
      <c r="B59" s="77" t="str">
        <f aca="false">IF(B58&lt;24,B58&amp;" hour(s)",IF(B58&lt;24*7,ROUND(B51/(A80*24),0)&amp;" day(s)",IF(B58&lt;24*30,ROUND(B51/(A80*24*7),0)&amp;" week(s)",IF(B58&lt;24*365,ROUND(B51/(A80*24*30),0)&amp;" month(s)",TEXT(ROUND(B51/(A80*24*365),0),"#,##0")&amp;" year(s)"))))</f>
        <v>0 hour(s)</v>
      </c>
      <c r="C59" s="16"/>
      <c r="D59" s="16"/>
    </row>
    <row r="60" customFormat="false" ht="12.75" hidden="true" customHeight="false" outlineLevel="0" collapsed="false">
      <c r="A60" s="78" t="s">
        <v>56</v>
      </c>
      <c r="B60" s="75" t="str">
        <f aca="false">"Running your refrigerator for "&amp;B59</f>
        <v>Running your refrigerator for 0 hour(s)</v>
      </c>
      <c r="C60" s="16"/>
      <c r="D60" s="16"/>
    </row>
    <row r="61" customFormat="false" ht="12.75" hidden="true" customHeight="false" outlineLevel="0" collapsed="false">
      <c r="A61" s="46" t="s">
        <v>57</v>
      </c>
      <c r="B61" s="75" t="str">
        <f aca="false">B54&amp;" cu ft of natural gas"</f>
        <v>0 cu ft of natural gas</v>
      </c>
      <c r="C61" s="16"/>
      <c r="D61" s="16"/>
    </row>
    <row r="62" customFormat="false" ht="12.75" hidden="true" customHeight="false" outlineLevel="0" collapsed="false">
      <c r="A62" s="46" t="s">
        <v>58</v>
      </c>
      <c r="B62" s="79" t="n">
        <f aca="false">ROUND(B53/A81,3)</f>
        <v>0</v>
      </c>
      <c r="C62" s="16"/>
      <c r="D62" s="16"/>
    </row>
    <row r="63" customFormat="false" ht="12.75" hidden="true" customHeight="false" outlineLevel="0" collapsed="false">
      <c r="A63" s="46" t="s">
        <v>59</v>
      </c>
      <c r="B63" s="58" t="str">
        <f aca="false">IF(B62&gt;365-15,TEXT(ROUND(B53/(A81*365),0),"#,##0")&amp;" year(s)",IF(B62&gt;30,ROUND(B53/(A81*30),0)&amp;" month(s)",IF(B62&gt;7,ROUND(B53/(A81*7),0)&amp;" week(s)",IF(B62&gt;1,ROUND(B62,0)&amp;" day(s)",IF(B62&gt;1/24,ROUND(B53*24/A81,0)&amp;" hour(s)",CEILING(B53*24*60/A81,5)&amp;" minutes")))))</f>
        <v>0 minutes</v>
      </c>
      <c r="C63" s="16"/>
      <c r="D63" s="16"/>
    </row>
    <row r="64" customFormat="false" ht="12.75" hidden="true" customHeight="false" outlineLevel="0" collapsed="false">
      <c r="A64" s="46" t="s">
        <v>60</v>
      </c>
      <c r="B64" s="75" t="str">
        <f aca="false">"Heating your house for "&amp;B63</f>
        <v>Heating your house for 0 minutes</v>
      </c>
      <c r="C64" s="16"/>
      <c r="D64" s="16"/>
    </row>
    <row r="65" customFormat="false" ht="12.75" hidden="true" customHeight="false" outlineLevel="0" collapsed="false">
      <c r="A65" s="68" t="s">
        <v>61</v>
      </c>
      <c r="B65" s="79" t="n">
        <f aca="false">IF(HeatingMethod="Electricity",B51*A95,B53*A96)</f>
        <v>0</v>
      </c>
      <c r="C65" s="16"/>
      <c r="D65" s="16"/>
    </row>
    <row r="66" customFormat="false" ht="12.75" hidden="true" customHeight="false" outlineLevel="0" collapsed="false">
      <c r="A66" s="47" t="s">
        <v>62</v>
      </c>
      <c r="B66" s="74" t="n">
        <f aca="false">ROUND(B65,(-1)*(LEN(INT(B65))-B$44))</f>
        <v>0</v>
      </c>
      <c r="C66" s="16"/>
      <c r="D66" s="16"/>
    </row>
    <row r="67" customFormat="false" ht="12.75" hidden="true" customHeight="false" outlineLevel="0" collapsed="false">
      <c r="A67" s="47" t="s">
        <v>63</v>
      </c>
      <c r="B67" s="75" t="str">
        <f aca="false">B66&amp;" lbs of CO2"</f>
        <v>0 lbs of CO2</v>
      </c>
      <c r="C67" s="71"/>
      <c r="D67" s="16"/>
    </row>
    <row r="68" customFormat="false" ht="12.75" hidden="true" customHeight="false" outlineLevel="0" collapsed="false">
      <c r="A68" s="80" t="s">
        <v>64</v>
      </c>
      <c r="B68" s="75" t="str">
        <f aca="false">"Taking 1 car off of the road for "&amp;ROUND(B65/A97,0)&amp;" days"</f>
        <v>Taking 1 car off of the road for 0 days</v>
      </c>
      <c r="C68" s="71"/>
      <c r="D68" s="16"/>
    </row>
    <row r="69" customFormat="false" ht="12.75" hidden="true" customHeight="false" outlineLevel="0" collapsed="false">
      <c r="A69" s="68" t="s">
        <v>65</v>
      </c>
      <c r="B69" s="81" t="n">
        <f aca="false">ROUND(B45*A75,2)</f>
        <v>0</v>
      </c>
      <c r="C69" s="16"/>
      <c r="D69" s="16"/>
    </row>
    <row r="70" customFormat="false" ht="12.75" hidden="true" customHeight="false" outlineLevel="0" collapsed="false">
      <c r="A70" s="68" t="s">
        <v>66</v>
      </c>
      <c r="B70" s="81" t="n">
        <f aca="false">ROUND((B51*A78)+(B53*A79),2)</f>
        <v>0</v>
      </c>
      <c r="C70" s="16"/>
      <c r="D70" s="16"/>
    </row>
    <row r="71" customFormat="false" ht="12.75" hidden="true" customHeight="false" outlineLevel="0" collapsed="false">
      <c r="A71" s="47" t="s">
        <v>67</v>
      </c>
      <c r="B71" s="82" t="n">
        <f aca="false">ROUND(SUM(B69:B70)*100,(-1)*(LEN(ROUND(SUM(B69:B70)*100,0))-B$44))/100</f>
        <v>0</v>
      </c>
      <c r="C71" s="16"/>
      <c r="D71" s="16"/>
    </row>
    <row r="72" customFormat="false" ht="12.75" hidden="true" customHeight="false" outlineLevel="0" collapsed="false">
      <c r="A72" s="83"/>
      <c r="B72" s="16"/>
      <c r="C72" s="16"/>
      <c r="D72" s="83"/>
    </row>
    <row r="73" customFormat="false" ht="12.75" hidden="true" customHeight="false" outlineLevel="0" collapsed="false">
      <c r="A73" s="84"/>
      <c r="B73" s="85"/>
      <c r="C73" s="86"/>
      <c r="D73" s="16"/>
    </row>
    <row r="74" customFormat="false" ht="12.75" hidden="true" customHeight="false" outlineLevel="0" collapsed="false">
      <c r="A74" s="87" t="s">
        <v>68</v>
      </c>
      <c r="B74" s="88" t="s">
        <v>69</v>
      </c>
      <c r="C74" s="89" t="s">
        <v>70</v>
      </c>
      <c r="D74" s="16"/>
    </row>
    <row r="75" customFormat="false" ht="12.75" hidden="true" customHeight="false" outlineLevel="0" collapsed="false">
      <c r="A75" s="90" t="n">
        <v>0.00825</v>
      </c>
      <c r="B75" s="91" t="s">
        <v>71</v>
      </c>
      <c r="C75" s="92"/>
      <c r="D75" s="39"/>
    </row>
    <row r="76" customFormat="false" ht="12.75" hidden="true" customHeight="false" outlineLevel="0" collapsed="false">
      <c r="A76" s="93" t="n">
        <v>0.8768</v>
      </c>
      <c r="B76" s="91" t="s">
        <v>72</v>
      </c>
      <c r="C76" s="92"/>
      <c r="D76" s="16"/>
    </row>
    <row r="77" customFormat="false" ht="63.75" hidden="true" customHeight="false" outlineLevel="0" collapsed="false">
      <c r="A77" s="94" t="n">
        <v>0.73</v>
      </c>
      <c r="B77" s="91" t="s">
        <v>73</v>
      </c>
      <c r="C77" s="95" t="s">
        <v>74</v>
      </c>
      <c r="D77" s="16"/>
    </row>
    <row r="78" customFormat="false" ht="12.75" hidden="true" customHeight="false" outlineLevel="0" collapsed="false">
      <c r="A78" s="96" t="n">
        <v>0.1178</v>
      </c>
      <c r="B78" s="91" t="s">
        <v>75</v>
      </c>
      <c r="C78" s="97" t="s">
        <v>76</v>
      </c>
      <c r="D78" s="16"/>
    </row>
    <row r="79" customFormat="false" ht="12.75" hidden="true" customHeight="false" outlineLevel="0" collapsed="false">
      <c r="A79" s="98" t="n">
        <v>0.011</v>
      </c>
      <c r="B79" s="91" t="s">
        <v>77</v>
      </c>
      <c r="C79" s="97" t="s">
        <v>76</v>
      </c>
      <c r="D79" s="16"/>
    </row>
    <row r="80" customFormat="false" ht="12.75" hidden="true" customHeight="false" outlineLevel="0" collapsed="false">
      <c r="A80" s="93" t="n">
        <f aca="false">3.3945/24</f>
        <v>0.1414375</v>
      </c>
      <c r="B80" s="99" t="s">
        <v>78</v>
      </c>
      <c r="C80" s="92"/>
      <c r="D80" s="16"/>
    </row>
    <row r="81" customFormat="false" ht="12.75" hidden="true" customHeight="false" outlineLevel="0" collapsed="false">
      <c r="A81" s="100" t="n">
        <f aca="false">14.9*24</f>
        <v>357.6</v>
      </c>
      <c r="B81" s="91" t="s">
        <v>79</v>
      </c>
      <c r="C81" s="92"/>
      <c r="D81" s="16"/>
    </row>
    <row r="82" customFormat="false" ht="25.5" hidden="true" customHeight="false" outlineLevel="0" collapsed="false">
      <c r="A82" s="101" t="n">
        <v>3412.14147989694</v>
      </c>
      <c r="B82" s="102" t="s">
        <v>80</v>
      </c>
      <c r="C82" s="97" t="s">
        <v>81</v>
      </c>
      <c r="D82" s="16"/>
    </row>
    <row r="83" customFormat="false" ht="25.5" hidden="true" customHeight="false" outlineLevel="0" collapsed="false">
      <c r="A83" s="103" t="n">
        <v>8.3452641</v>
      </c>
      <c r="B83" s="92" t="s">
        <v>82</v>
      </c>
      <c r="C83" s="97" t="s">
        <v>83</v>
      </c>
      <c r="D83" s="16"/>
    </row>
    <row r="84" customFormat="false" ht="51" hidden="true" customHeight="false" outlineLevel="0" collapsed="false">
      <c r="A84" s="104" t="n">
        <v>65</v>
      </c>
      <c r="B84" s="102" t="s">
        <v>84</v>
      </c>
      <c r="C84" s="102" t="s">
        <v>85</v>
      </c>
      <c r="D84" s="16"/>
    </row>
    <row r="85" customFormat="false" ht="38.25" hidden="true" customHeight="false" outlineLevel="0" collapsed="false">
      <c r="A85" s="104" t="n">
        <v>0.9</v>
      </c>
      <c r="B85" s="102" t="s">
        <v>86</v>
      </c>
      <c r="C85" s="97" t="s">
        <v>87</v>
      </c>
      <c r="D85" s="16"/>
    </row>
    <row r="86" customFormat="false" ht="51" hidden="true" customHeight="false" outlineLevel="0" collapsed="false">
      <c r="A86" s="105" t="n">
        <f aca="false">((1/A82)*A83*A84)/A85</f>
        <v>0.176637903757595</v>
      </c>
      <c r="B86" s="102" t="s">
        <v>88</v>
      </c>
      <c r="C86" s="102"/>
      <c r="D86" s="16"/>
    </row>
    <row r="87" customFormat="false" ht="25.5" hidden="true" customHeight="false" outlineLevel="0" collapsed="false">
      <c r="A87" s="106" t="n">
        <v>0.6</v>
      </c>
      <c r="B87" s="107" t="s">
        <v>89</v>
      </c>
      <c r="C87" s="102"/>
      <c r="D87" s="16"/>
    </row>
    <row r="88" customFormat="false" ht="25.5" hidden="true" customHeight="false" outlineLevel="0" collapsed="false">
      <c r="A88" s="108" t="n">
        <v>2.4554</v>
      </c>
      <c r="B88" s="102" t="s">
        <v>90</v>
      </c>
      <c r="C88" s="102"/>
      <c r="D88" s="16"/>
    </row>
    <row r="89" customFormat="false" ht="12.75" hidden="true" customHeight="false" outlineLevel="0" collapsed="false">
      <c r="A89" s="108" t="n">
        <v>40.9</v>
      </c>
      <c r="B89" s="102" t="s">
        <v>91</v>
      </c>
      <c r="C89" s="102"/>
      <c r="D89" s="16"/>
    </row>
    <row r="90" customFormat="false" ht="12.75" hidden="true" customHeight="false" outlineLevel="0" collapsed="false">
      <c r="A90" s="108" t="n">
        <v>5.05</v>
      </c>
      <c r="B90" s="95" t="s">
        <v>92</v>
      </c>
      <c r="C90" s="102"/>
      <c r="D90" s="16"/>
    </row>
    <row r="91" customFormat="false" ht="12.75" hidden="true" customHeight="false" outlineLevel="0" collapsed="false">
      <c r="A91" s="108" t="n">
        <v>5</v>
      </c>
      <c r="B91" s="102" t="s">
        <v>93</v>
      </c>
      <c r="C91" s="102"/>
      <c r="D91" s="16"/>
    </row>
    <row r="92" customFormat="false" ht="12.75" hidden="true" customHeight="false" outlineLevel="0" collapsed="false">
      <c r="A92" s="108" t="n">
        <v>3.5</v>
      </c>
      <c r="B92" s="102" t="s">
        <v>94</v>
      </c>
      <c r="C92" s="102"/>
      <c r="D92" s="16"/>
    </row>
    <row r="93" customFormat="false" ht="25.5" hidden="true" customHeight="false" outlineLevel="0" collapsed="false">
      <c r="A93" s="108" t="n">
        <v>1.6</v>
      </c>
      <c r="B93" s="102" t="s">
        <v>95</v>
      </c>
      <c r="C93" s="102"/>
      <c r="D93" s="16"/>
    </row>
    <row r="94" customFormat="false" ht="12.75" hidden="true" customHeight="false" outlineLevel="0" collapsed="false">
      <c r="A94" s="108" t="n">
        <v>1.28</v>
      </c>
      <c r="B94" s="102" t="s">
        <v>96</v>
      </c>
      <c r="C94" s="102"/>
      <c r="D94" s="16"/>
    </row>
    <row r="95" customFormat="false" ht="12.75" hidden="true" customHeight="false" outlineLevel="0" collapsed="false">
      <c r="A95" s="108" t="n">
        <v>1.52</v>
      </c>
      <c r="B95" s="95" t="s">
        <v>97</v>
      </c>
      <c r="C95" s="102"/>
      <c r="D95" s="16"/>
    </row>
    <row r="96" customFormat="false" ht="12.75" hidden="true" customHeight="false" outlineLevel="0" collapsed="false">
      <c r="A96" s="108" t="n">
        <v>0.1069</v>
      </c>
      <c r="B96" s="109" t="s">
        <v>98</v>
      </c>
      <c r="C96" s="102"/>
      <c r="D96" s="16"/>
    </row>
    <row r="97" customFormat="false" ht="12.75" hidden="true" customHeight="false" outlineLevel="0" collapsed="false">
      <c r="A97" s="108" t="n">
        <v>30.804</v>
      </c>
      <c r="B97" s="95" t="s">
        <v>99</v>
      </c>
      <c r="C97" s="102"/>
      <c r="D97" s="16"/>
    </row>
  </sheetData>
  <sheetProtection sheet="true"/>
  <mergeCells count="2">
    <mergeCell ref="A1:C1"/>
    <mergeCell ref="C7:D8"/>
  </mergeCells>
  <dataValidations count="4">
    <dataValidation allowBlank="true" errorStyle="stop" operator="between" showDropDown="false" showErrorMessage="true" showInputMessage="false" sqref="B9" type="list">
      <formula1>$B$28:$B$31</formula1>
      <formula2>0</formula2>
    </dataValidation>
    <dataValidation allowBlank="true" errorStyle="stop" operator="between" showDropDown="false" showErrorMessage="true" showInputMessage="false" sqref="B6" type="list">
      <formula1>ToiletsInstalledOptions</formula1>
      <formula2>0</formula2>
    </dataValidation>
    <dataValidation allowBlank="true" errorStyle="stop" operator="between" showDropDown="false" showErrorMessage="true" showInputMessage="false" sqref="B5" type="list">
      <formula1>$A$21:$A$32</formula1>
      <formula2>0</formula2>
    </dataValidation>
    <dataValidation allowBlank="true" errorStyle="stop" operator="between" showDropDown="false" showErrorMessage="true" showInputMessage="false" sqref="B7:B8" type="list">
      <formula1>WaterHeatedOptions</formula1>
      <formula2>0</formula2>
    </dataValidation>
  </dataValidations>
  <hyperlinks>
    <hyperlink ref="B2" r:id="rId1" display="epa.gov/watersense/calculator/how_works.htm"/>
    <hyperlink ref="C17" r:id="rId2" display="epa.gov/watersense/pp/lists.htm"/>
    <hyperlink ref="C78" r:id="rId3" display="http://www.eia.doe.gov/steo"/>
    <hyperlink ref="C85" r:id="rId4" display="http://www.eere.energy.gov/buildings/info/homes/choosingwater.html"/>
  </hyperlinks>
  <printOptions headings="false" gridLines="false" gridLinesSet="true" horizontalCentered="true" verticalCentered="false"/>
  <pageMargins left="0.25" right="0.25" top="0.75" bottom="0.5" header="0.25" footer="0.25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C&amp;18WaterSense Water Savings Calculator</oddHeader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4:30:02Z</dcterms:created>
  <dc:creator>zmiller</dc:creator>
  <dc:description/>
  <dc:language>en-US</dc:language>
  <cp:lastModifiedBy> MHeyward</cp:lastModifiedBy>
  <cp:lastPrinted>2008-11-03T19:29:14Z</cp:lastPrinted>
  <dcterms:modified xsi:type="dcterms:W3CDTF">2012-05-08T15:45:46Z</dcterms:modified>
  <cp:revision>0</cp:revision>
  <dc:subject/>
  <dc:title/>
</cp:coreProperties>
</file>