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ining Sheet House to Garage" sheetId="1" state="visible" r:id="rId2"/>
    <sheet name="Add a Hole (TRAINING)  " sheetId="2" state="visible" r:id="rId3"/>
  </sheets>
  <definedNames>
    <definedName function="false" hidden="false" localSheetId="1" name="_xlnm.Print_Area" vbProcedure="false">'Add a Hole (TRAINING)  '!$AI$43:$BK$93</definedName>
    <definedName function="false" hidden="false" localSheetId="0" name="_xlnm.Print_Area" vbProcedure="false">'Training Sheet House to Garage'!$B$3:$O$55</definedName>
    <definedName function="false" hidden="false" name="attic_to_out_expn" vbProcedure="false">#REF!</definedName>
    <definedName function="false" hidden="false" name="house_to_attic_expn" vbProcedure="false">#REF!</definedName>
    <definedName function="false" hidden="false" name="ne" vbProcedure="false">#REF!</definedName>
    <definedName function="false" hidden="false" name="ni" vbProcedure="false">#REF!</definedName>
    <definedName function="false" hidden="false" localSheetId="1" name="attic_to_out_expn" vbProcedure="false">#REF!</definedName>
    <definedName function="false" hidden="false" localSheetId="1" name="house_to_attic_expn" vbProcedure="false">#REF!</definedName>
    <definedName function="false" hidden="false" localSheetId="1" name="ne" vbProcedure="false">'Add a Hole (TRAINING)  '!$F$50</definedName>
    <definedName function="false" hidden="false" localSheetId="1" name="ni" vbProcedure="false">'Add a Hole (TRAINING)  '!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t xml:space="preserve">OPEN A DOOR     ( ZONE PRESSURE -  SERIES LEAKAGE DIAGNOSTICS )</t>
  </si>
  <si>
    <t xml:space="preserve">FOR MAKING HOLE FROM GARAGE TO HOUSE</t>
  </si>
  <si>
    <t xml:space="preserve">JUST ENTER NUMBERS IN RED</t>
  </si>
  <si>
    <r>
      <rPr>
        <b val="true"/>
        <sz val="14"/>
        <rFont val="Arial"/>
        <family val="0"/>
      </rPr>
      <t xml:space="preserve">All Doors to Garage </t>
    </r>
    <r>
      <rPr>
        <b val="true"/>
        <u val="single"/>
        <sz val="14"/>
        <rFont val="Arial"/>
        <family val="2"/>
      </rPr>
      <t xml:space="preserve">Closed</t>
    </r>
    <r>
      <rPr>
        <b val="true"/>
        <sz val="14"/>
        <rFont val="Arial"/>
        <family val="0"/>
      </rPr>
      <t xml:space="preserve"> </t>
    </r>
    <r>
      <rPr>
        <i val="true"/>
        <sz val="14"/>
        <rFont val="Arial"/>
        <family val="0"/>
      </rPr>
      <t xml:space="preserve">(House in winter mode)</t>
    </r>
  </si>
  <si>
    <t xml:space="preserve">Get Blower Door to -50PA WRT Outside </t>
  </si>
  <si>
    <t xml:space="preserve">   closed pressure</t>
  </si>
  <si>
    <t xml:space="preserve">multiply CFM50 change by…</t>
  </si>
  <si>
    <t xml:space="preserve">H/G</t>
  </si>
  <si>
    <t xml:space="preserve">G/O</t>
  </si>
  <si>
    <t xml:space="preserve">r</t>
  </si>
  <si>
    <t xml:space="preserve">int</t>
  </si>
  <si>
    <t xml:space="preserve">ext</t>
  </si>
  <si>
    <t xml:space="preserve">path</t>
  </si>
  <si>
    <t xml:space="preserve">A</t>
  </si>
  <si>
    <r>
      <rPr>
        <b val="true"/>
        <sz val="14"/>
        <rFont val="Arial"/>
        <family val="0"/>
      </rPr>
      <t xml:space="preserve">Measure House </t>
    </r>
    <r>
      <rPr>
        <b val="true"/>
        <u val="single"/>
        <sz val="14"/>
        <rFont val="Arial"/>
        <family val="2"/>
      </rPr>
      <t xml:space="preserve">CFM 50 for Door Closed</t>
    </r>
    <r>
      <rPr>
        <b val="true"/>
        <sz val="14"/>
        <rFont val="Arial"/>
        <family val="0"/>
      </rPr>
      <t xml:space="preserve"> </t>
    </r>
  </si>
  <si>
    <t xml:space="preserve">Check G/O</t>
  </si>
  <si>
    <t xml:space="preserve">B</t>
  </si>
  <si>
    <r>
      <rPr>
        <b val="true"/>
        <sz val="14"/>
        <rFont val="Arial"/>
        <family val="0"/>
      </rPr>
      <t xml:space="preserve">Measure </t>
    </r>
    <r>
      <rPr>
        <b val="true"/>
        <u val="single"/>
        <sz val="14"/>
        <rFont val="Arial"/>
        <family val="2"/>
      </rPr>
      <t xml:space="preserve">Closed Door Zonal Pressure House WRT Garage</t>
    </r>
  </si>
  <si>
    <t xml:space="preserve">(If Closed Door Zonal Pressure less than 25PA you should use other side of this Sheet)</t>
  </si>
  <si>
    <r>
      <rPr>
        <b val="true"/>
        <u val="single"/>
        <sz val="14"/>
        <rFont val="Arial"/>
        <family val="2"/>
      </rPr>
      <t xml:space="preserve">Open</t>
    </r>
    <r>
      <rPr>
        <b val="true"/>
        <sz val="14"/>
        <rFont val="Arial"/>
        <family val="0"/>
      </rPr>
      <t xml:space="preserve"> Door from Garage  to House</t>
    </r>
  </si>
  <si>
    <t xml:space="preserve">Get Blower Door Back to -50PA WRT Outside </t>
  </si>
  <si>
    <t xml:space="preserve">C</t>
  </si>
  <si>
    <r>
      <rPr>
        <b val="true"/>
        <sz val="14"/>
        <rFont val="Arial"/>
        <family val="0"/>
      </rPr>
      <t xml:space="preserve">Measure House </t>
    </r>
    <r>
      <rPr>
        <b val="true"/>
        <u val="single"/>
        <sz val="14"/>
        <rFont val="Arial"/>
        <family val="2"/>
      </rPr>
      <t xml:space="preserve">CFM 50 for Door Open</t>
    </r>
    <r>
      <rPr>
        <b val="true"/>
        <sz val="14"/>
        <rFont val="Arial"/>
        <family val="0"/>
      </rPr>
      <t xml:space="preserve"> </t>
    </r>
  </si>
  <si>
    <t xml:space="preserve">Measure Zonal Pressure House WRT Garage (Should be ZERO)</t>
  </si>
  <si>
    <t xml:space="preserve">D</t>
  </si>
  <si>
    <r>
      <rPr>
        <b val="true"/>
        <u val="single"/>
        <sz val="14"/>
        <rFont val="Arial"/>
        <family val="2"/>
      </rPr>
      <t xml:space="preserve">CFM 50 Difference</t>
    </r>
    <r>
      <rPr>
        <b val="true"/>
        <sz val="14"/>
        <rFont val="Arial"/>
        <family val="0"/>
      </rPr>
      <t xml:space="preserve"> =   CFM 50 Door Open - CFM 50 Door Closed</t>
    </r>
  </si>
  <si>
    <t xml:space="preserve">Look up Closed Door Zonal Pressure for House WRT Garage on Table </t>
  </si>
  <si>
    <t xml:space="preserve">Enter Multipliers into labeled Multiplier Boxes Below</t>
  </si>
  <si>
    <t xml:space="preserve">Multiply CFM 50 Difference (D)  x Multiplier in each row for results</t>
  </si>
  <si>
    <t xml:space="preserve">Divide CFM 50 by 10 in each row To Determine Approx. Square inches of Leakage</t>
  </si>
  <si>
    <t xml:space="preserve">Closed Door Pressure</t>
  </si>
  <si>
    <t xml:space="preserve">CFM 50 </t>
  </si>
  <si>
    <t xml:space="preserve">CFM 50</t>
  </si>
  <si>
    <t xml:space="preserve">House WRT Garage</t>
  </si>
  <si>
    <t xml:space="preserve">Door Closed</t>
  </si>
  <si>
    <t xml:space="preserve">Door Open</t>
  </si>
  <si>
    <t xml:space="preserve">Difference (C-A)</t>
  </si>
  <si>
    <t xml:space="preserve">Leakage from Garage to House</t>
  </si>
  <si>
    <t xml:space="preserve">below here you should probably use other side of card</t>
  </si>
  <si>
    <t xml:space="preserve">(D)   CFM 50  Difference</t>
  </si>
  <si>
    <t xml:space="preserve">Multiplier</t>
  </si>
  <si>
    <t xml:space="preserve">Square Inches</t>
  </si>
  <si>
    <t xml:space="preserve">Leakage from Garage to Outside</t>
  </si>
  <si>
    <t xml:space="preserve">Total Path Leakage  </t>
  </si>
  <si>
    <t xml:space="preserve">CFM 50 Reduction Available</t>
  </si>
  <si>
    <t xml:space="preserve">Collin Olson and Anthony Cox, 2006, following Michael Blasnik</t>
  </si>
  <si>
    <t xml:space="preserve">PERCENTAGE OF 
TOTAL LEAKAGE</t>
  </si>
  <si>
    <t xml:space="preserve">Add a Hole to Attic for 10 Pa Shift</t>
  </si>
  <si>
    <t xml:space="preserve">multiply Hole Area by…</t>
  </si>
  <si>
    <t xml:space="preserve">H/A</t>
  </si>
  <si>
    <t xml:space="preserve">A/O</t>
  </si>
  <si>
    <t xml:space="preserve">  Collin Olson and Anthony Cox, 2006, following Michael Blasnik</t>
  </si>
  <si>
    <t xml:space="preserve">Flow Method: Hole Added from House to Zone</t>
  </si>
  <si>
    <t xml:space="preserve">Start Press</t>
  </si>
  <si>
    <t xml:space="preserve">Ending Pressure After Making Hole to from House to Zone</t>
  </si>
  <si>
    <t xml:space="preserve">Uncertainty %</t>
  </si>
  <si>
    <t xml:space="preserve">H/Z</t>
  </si>
  <si>
    <t xml:space="preserve">ending</t>
  </si>
  <si>
    <t xml:space="preserve">Starting</t>
  </si>
  <si>
    <t xml:space="preserve">Z/O</t>
  </si>
  <si>
    <t xml:space="preserve">Before Hole</t>
  </si>
  <si>
    <t xml:space="preserve">CFM50</t>
  </si>
  <si>
    <t xml:space="preserve">ni</t>
  </si>
  <si>
    <t xml:space="preserve">ne</t>
  </si>
  <si>
    <t xml:space="preserve">&gt;26%</t>
  </si>
  <si>
    <t xml:space="preserve">After Hole</t>
  </si>
  <si>
    <t xml:space="preserve">ANSWER</t>
  </si>
  <si>
    <t xml:space="preserve">CFM50 Diff</t>
  </si>
  <si>
    <t xml:space="preserve">Maximum
Reduction</t>
  </si>
  <si>
    <t xml:space="preserve">Low
 Range</t>
  </si>
  <si>
    <t xml:space="preserve">High
Range</t>
  </si>
  <si>
    <t xml:space="preserve">Square In</t>
  </si>
  <si>
    <t xml:space="preserve">Anthony Cox and Collin Olson, 2006, following Michael Blasnik</t>
  </si>
  <si>
    <t xml:space="preserve">Flow Method: Hole Added from Zone to Outsid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0"/>
    <numFmt numFmtId="169" formatCode="0.0"/>
    <numFmt numFmtId="170" formatCode="0.0%"/>
    <numFmt numFmtId="171" formatCode="[$-409]mmmm\ d&quot;, &quot;yyyy;@"/>
    <numFmt numFmtId="172" formatCode="0%"/>
    <numFmt numFmtId="173" formatCode="0.0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u val="single"/>
      <sz val="14"/>
      <name val="Arial"/>
      <family val="2"/>
    </font>
    <font>
      <b val="true"/>
      <sz val="20"/>
      <color rgb="FFDD0806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i val="true"/>
      <sz val="14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24"/>
      <color rgb="FFDD0806"/>
      <name val="Arial"/>
      <family val="0"/>
    </font>
    <font>
      <b val="true"/>
      <sz val="24"/>
      <name val="Arial"/>
      <family val="2"/>
    </font>
    <font>
      <b val="true"/>
      <sz val="16"/>
      <name val="Arial"/>
      <family val="0"/>
    </font>
    <font>
      <b val="true"/>
      <sz val="20"/>
      <name val="Arial"/>
      <family val="0"/>
    </font>
    <font>
      <b val="true"/>
      <sz val="22"/>
      <name val="Arial"/>
      <family val="2"/>
    </font>
    <font>
      <sz val="20"/>
      <name val="Arial"/>
      <family val="0"/>
    </font>
    <font>
      <b val="true"/>
      <sz val="48"/>
      <name val="Arial"/>
      <family val="2"/>
    </font>
    <font>
      <b val="true"/>
      <sz val="18"/>
      <color rgb="FF000000"/>
      <name val="Tahoma"/>
      <family val="0"/>
    </font>
    <font>
      <b val="true"/>
      <sz val="18"/>
      <name val="Arial"/>
      <family val="2"/>
    </font>
    <font>
      <b val="true"/>
      <sz val="11"/>
      <color rgb="FFDD0806"/>
      <name val="Arial"/>
      <family val="2"/>
    </font>
    <font>
      <sz val="7"/>
      <name val="Arial"/>
      <family val="2"/>
    </font>
    <font>
      <b val="true"/>
      <sz val="12"/>
      <color rgb="FFDD0806"/>
      <name val="Arial"/>
      <family val="2"/>
    </font>
    <font>
      <b val="true"/>
      <sz val="11"/>
      <color rgb="FF006411"/>
      <name val="Arial"/>
      <family val="2"/>
    </font>
    <font>
      <b val="true"/>
      <sz val="12"/>
      <color rgb="FF006411"/>
      <name val="Arial"/>
      <family val="2"/>
    </font>
    <font>
      <b val="true"/>
      <u val="single"/>
      <sz val="14"/>
      <color rgb="FF0000D4"/>
      <name val="Arial"/>
      <family val="2"/>
    </font>
    <font>
      <b val="true"/>
      <sz val="12"/>
      <color rgb="FF0000D4"/>
      <name val="Arial"/>
      <family val="2"/>
    </font>
    <font>
      <b val="true"/>
      <sz val="12"/>
      <color rgb="FF000000"/>
      <name val="Arial"/>
      <family val="2"/>
    </font>
    <font>
      <sz val="10"/>
      <color rgb="FF003366"/>
      <name val="Arial"/>
      <family val="2"/>
    </font>
    <font>
      <b val="true"/>
      <sz val="11"/>
      <color rgb="FF0000D4"/>
      <name val="Arial"/>
      <family val="2"/>
    </font>
    <font>
      <sz val="10"/>
      <color rgb="FF0000D4"/>
      <name val="Arial"/>
      <family val="2"/>
    </font>
    <font>
      <b val="true"/>
      <u val="singl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DD0806"/>
      <name val="Arial"/>
      <family val="0"/>
    </font>
    <font>
      <b val="true"/>
      <sz val="10"/>
      <color rgb="FF006411"/>
      <name val="Arial"/>
      <family val="0"/>
    </font>
    <font>
      <b val="true"/>
      <sz val="10"/>
      <color rgb="FF0000D4"/>
      <name val="Arial"/>
      <family val="0"/>
    </font>
    <font>
      <sz val="10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Dashed"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Dashed"/>
      <right style="thin"/>
      <top/>
      <bottom/>
      <diagonal/>
    </border>
    <border diagonalUp="false" diagonalDown="false">
      <left style="mediumDash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Dashed"/>
      <right style="medium"/>
      <top style="medium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Dashed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1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6</xdr:row>
      <xdr:rowOff>181080</xdr:rowOff>
    </xdr:from>
    <xdr:to>
      <xdr:col>7</xdr:col>
      <xdr:colOff>795240</xdr:colOff>
      <xdr:row>7</xdr:row>
      <xdr:rowOff>266400</xdr:rowOff>
    </xdr:to>
    <xdr:sp>
      <xdr:nvSpPr>
        <xdr:cNvPr id="0" name="Text Box 1"/>
        <xdr:cNvSpPr/>
      </xdr:nvSpPr>
      <xdr:spPr>
        <a:xfrm>
          <a:off x="1599840" y="1505160"/>
          <a:ext cx="3691800" cy="352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ahoma"/>
            </a:rPr>
            <a:t>Open House Door to Garag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0080</xdr:colOff>
      <xdr:row>70</xdr:row>
      <xdr:rowOff>9360</xdr:rowOff>
    </xdr:from>
    <xdr:to>
      <xdr:col>49</xdr:col>
      <xdr:colOff>130680</xdr:colOff>
      <xdr:row>83</xdr:row>
      <xdr:rowOff>66960</xdr:rowOff>
    </xdr:to>
    <xdr:sp>
      <xdr:nvSpPr>
        <xdr:cNvPr id="1" name="Text Box 1"/>
        <xdr:cNvSpPr/>
      </xdr:nvSpPr>
      <xdr:spPr>
        <a:xfrm>
          <a:off x="1296720" y="5621400"/>
          <a:ext cx="4098240" cy="228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Attic Example (House in Winter Mode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ic Access Closed with Hose Running to Blower Doo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easure House CFM 50  </a:t>
          </a:r>
          <a:r>
            <a:rPr b="1" lang="en-US" sz="1000" spc="-1" strike="noStrike">
              <a:solidFill>
                <a:srgbClr val="dd0806"/>
              </a:solidFill>
              <a:latin typeface="Arial"/>
            </a:rPr>
            <a:t> (example: 2400 CFM50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easure House to Attic Pressure (Verify with Attic to Outside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dd0806"/>
              </a:solidFill>
              <a:latin typeface="Arial"/>
            </a:rPr>
            <a:t>(example: 36 PA House to Attic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ke Opening From House to Attic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(enough for at least 6 PA Change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easure House CFM 50   </a:t>
          </a:r>
          <a:r>
            <a:rPr b="1" lang="en-US" sz="1000" spc="-1" strike="noStrike">
              <a:solidFill>
                <a:srgbClr val="006411"/>
              </a:solidFill>
              <a:latin typeface="Arial"/>
            </a:rPr>
            <a:t>(example: 3000 CFM50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easure House to Attic Pressure (Verify with Attic to Outside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6411"/>
              </a:solidFill>
              <a:latin typeface="Arial"/>
            </a:rPr>
            <a:t>(example: 20PA House to Atti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0080</xdr:colOff>
      <xdr:row>81</xdr:row>
      <xdr:rowOff>152280</xdr:rowOff>
    </xdr:from>
    <xdr:to>
      <xdr:col>55</xdr:col>
      <xdr:colOff>10440</xdr:colOff>
      <xdr:row>91</xdr:row>
      <xdr:rowOff>171360</xdr:rowOff>
    </xdr:to>
    <xdr:sp>
      <xdr:nvSpPr>
        <xdr:cNvPr id="2" name="Text Box 2"/>
        <xdr:cNvSpPr/>
      </xdr:nvSpPr>
      <xdr:spPr>
        <a:xfrm>
          <a:off x="1296720" y="7641360"/>
          <a:ext cx="5966640" cy="1736280"/>
        </a:xfrm>
        <a:prstGeom prst="rect">
          <a:avLst/>
        </a:prstGeom>
        <a:solidFill>
          <a:srgbClr val="fcf30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ake 2nd Blower Door Reading (3000) - First Blower Reading (2400)  =</a:t>
          </a:r>
          <a:r>
            <a:rPr b="1" lang="en-US" sz="1000" spc="-1" strike="noStrike">
              <a:solidFill>
                <a:srgbClr val="0000d4"/>
              </a:solidFill>
              <a:latin typeface="Arial"/>
            </a:rPr>
            <a:t> 6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ook in Row with 36 H/Z and move over to Column with 20 H/Z to Find Multiplier =</a:t>
          </a:r>
          <a:r>
            <a:rPr b="1" lang="en-US" sz="1000" spc="-1" strike="noStrike">
              <a:solidFill>
                <a:srgbClr val="0000d4"/>
              </a:solidFill>
              <a:latin typeface="Arial"/>
            </a:rPr>
            <a:t>1.5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d4"/>
              </a:solidFill>
              <a:latin typeface="Arial"/>
            </a:rPr>
            <a:t>Take 600 X 1.56 = 936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d4"/>
              </a:solidFill>
              <a:latin typeface="Arial"/>
            </a:rPr>
            <a:t>(This is Maximum CFM50 REDUCTION AVAILABLE by sealing all holes to Attic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d4"/>
              </a:solidFill>
              <a:latin typeface="Arial"/>
            </a:rPr>
            <a:t>To Determine Uncertainty Range multiply Answer by  percentage in Uncertainty Tabl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d4"/>
              </a:solidFill>
              <a:latin typeface="Arial"/>
            </a:rPr>
            <a:t>To Determine Approximate Hole Size Divide Answer by 10 (936 / 10= 94 sq in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B3:P55"/>
  <sheetViews>
    <sheetView showFormulas="false" showGridLines="true" showRowColHeaders="true" showZeros="true" rightToLeft="false" tabSelected="false" showOutlineSymbols="true" defaultGridColor="true" view="normal" topLeftCell="A10" colorId="64" zoomScale="125" zoomScaleNormal="125" zoomScalePageLayoutView="50" workbookViewId="0">
      <selection pane="topLeft" activeCell="L31" activeCellId="0" sqref="L31:L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.28"/>
    <col collapsed="false" customWidth="true" hidden="false" outlineLevel="0" max="4" min="3" style="1" width="10.41"/>
    <col collapsed="false" customWidth="false" hidden="true" outlineLevel="0" max="5" min="5" style="1" width="8.85"/>
    <col collapsed="false" customWidth="true" hidden="false" outlineLevel="0" max="7" min="6" style="1" width="9.99"/>
    <col collapsed="false" customWidth="true" hidden="false" outlineLevel="0" max="8" min="8" style="1" width="11.28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2" width="7.14"/>
    <col collapsed="false" customWidth="true" hidden="false" outlineLevel="0" max="12" min="12" style="1" width="28.28"/>
    <col collapsed="false" customWidth="true" hidden="false" outlineLevel="0" max="13" min="13" style="1" width="26.28"/>
    <col collapsed="false" customWidth="true" hidden="false" outlineLevel="0" max="14" min="14" style="1" width="25.7"/>
    <col collapsed="false" customWidth="true" hidden="false" outlineLevel="0" max="15" min="15" style="1" width="32.85"/>
    <col collapsed="false" customWidth="true" hidden="false" outlineLevel="0" max="16" min="16" style="1" width="13.28"/>
    <col collapsed="false" customWidth="true" hidden="false" outlineLevel="0" max="17" min="17" style="1" width="14.41"/>
    <col collapsed="false" customWidth="true" hidden="false" outlineLevel="0" max="19" min="18" style="1" width="12.7"/>
    <col collapsed="false" customWidth="true" hidden="false" outlineLevel="0" max="20" min="20" style="1" width="13.28"/>
    <col collapsed="false" customWidth="true" hidden="false" outlineLevel="0" max="21" min="21" style="1" width="14.41"/>
    <col collapsed="false" customWidth="false" hidden="false" outlineLevel="0" max="257" min="22" style="1" width="8.85"/>
  </cols>
  <sheetData>
    <row r="3" customFormat="false" ht="33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1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1" hidden="false" customHeight="true" outlineLevel="0" collapsed="false">
      <c r="L5" s="5" t="s">
        <v>1</v>
      </c>
      <c r="P5" s="6" t="s">
        <v>2</v>
      </c>
    </row>
    <row r="7" customFormat="false" ht="21" hidden="false" customHeight="true" outlineLevel="0" collapsed="false">
      <c r="K7" s="7"/>
      <c r="L7" s="8" t="s">
        <v>3</v>
      </c>
      <c r="M7" s="9"/>
      <c r="N7" s="9"/>
      <c r="O7" s="9"/>
    </row>
    <row r="8" customFormat="false" ht="21" hidden="false" customHeight="true" outlineLevel="0" collapsed="false">
      <c r="K8" s="10"/>
      <c r="L8" s="8" t="s">
        <v>4</v>
      </c>
      <c r="M8" s="9"/>
      <c r="N8" s="9"/>
      <c r="O8" s="9"/>
    </row>
    <row r="9" customFormat="false" ht="18" hidden="false" customHeight="true" outlineLevel="0" collapsed="false">
      <c r="C9" s="11" t="s">
        <v>5</v>
      </c>
      <c r="D9" s="12"/>
      <c r="E9" s="13"/>
      <c r="F9" s="14" t="s">
        <v>6</v>
      </c>
      <c r="G9" s="15"/>
      <c r="H9" s="12"/>
      <c r="K9" s="10"/>
      <c r="L9" s="8"/>
      <c r="M9" s="9"/>
      <c r="N9" s="9"/>
      <c r="O9" s="9"/>
    </row>
    <row r="10" customFormat="false" ht="18" hidden="false" customHeight="true" outlineLevel="0" collapsed="false">
      <c r="C10" s="16" t="s">
        <v>7</v>
      </c>
      <c r="D10" s="17" t="s">
        <v>8</v>
      </c>
      <c r="E10" s="18" t="s">
        <v>9</v>
      </c>
      <c r="F10" s="16" t="s">
        <v>10</v>
      </c>
      <c r="G10" s="19" t="s">
        <v>11</v>
      </c>
      <c r="H10" s="17" t="s">
        <v>12</v>
      </c>
      <c r="K10" s="10" t="s">
        <v>13</v>
      </c>
      <c r="L10" s="8" t="s">
        <v>14</v>
      </c>
      <c r="M10" s="9"/>
      <c r="N10" s="9"/>
      <c r="O10" s="9"/>
      <c r="P10" s="20"/>
    </row>
    <row r="11" customFormat="false" ht="18" hidden="false" customHeight="true" outlineLevel="0" collapsed="false">
      <c r="B11" s="21" t="s">
        <v>15</v>
      </c>
      <c r="C11" s="22" t="n">
        <v>48</v>
      </c>
      <c r="D11" s="23" t="n">
        <f aca="false">50-C11</f>
        <v>2</v>
      </c>
      <c r="E11" s="24" t="n">
        <f aca="false">D11/50</f>
        <v>0.04</v>
      </c>
      <c r="F11" s="25" t="n">
        <f aca="false">G11*(D11/C11)^0.65</f>
        <v>0.144565473133953</v>
      </c>
      <c r="G11" s="26" t="n">
        <f aca="false">50^0.65/(50^0.65-D11^0.65)</f>
        <v>1.14077997488316</v>
      </c>
      <c r="H11" s="27" t="n">
        <f aca="false">G11*(D11/50)^0.65</f>
        <v>0.140779974883158</v>
      </c>
      <c r="K11" s="10" t="s">
        <v>16</v>
      </c>
      <c r="L11" s="8" t="s">
        <v>17</v>
      </c>
      <c r="M11" s="9"/>
      <c r="N11" s="9"/>
      <c r="O11" s="9"/>
      <c r="P11" s="20"/>
    </row>
    <row r="12" customFormat="false" ht="18" hidden="false" customHeight="true" outlineLevel="0" collapsed="false">
      <c r="B12" s="21"/>
      <c r="C12" s="28" t="n">
        <f aca="false">C11-1</f>
        <v>47</v>
      </c>
      <c r="D12" s="29" t="n">
        <f aca="false">50-C12</f>
        <v>3</v>
      </c>
      <c r="E12" s="30" t="n">
        <f aca="false">D12/50</f>
        <v>0.06</v>
      </c>
      <c r="F12" s="31" t="n">
        <f aca="false">G12*(D12/C12)^0.65</f>
        <v>0.199207800542234</v>
      </c>
      <c r="G12" s="32" t="n">
        <f aca="false">50^0.65/(50^0.65-D12^0.65)</f>
        <v>1.19135483728273</v>
      </c>
      <c r="H12" s="33" t="n">
        <f aca="false">G12*(D12/50)^0.65</f>
        <v>0.191354837282729</v>
      </c>
      <c r="K12" s="10"/>
      <c r="L12" s="34" t="s">
        <v>18</v>
      </c>
      <c r="M12" s="9"/>
      <c r="N12" s="9"/>
      <c r="O12" s="9"/>
      <c r="P12" s="20"/>
    </row>
    <row r="13" customFormat="false" ht="18" hidden="false" customHeight="true" outlineLevel="0" collapsed="false">
      <c r="B13" s="21"/>
      <c r="C13" s="35" t="n">
        <f aca="false">C12-1</f>
        <v>46</v>
      </c>
      <c r="D13" s="36" t="n">
        <f aca="false">50-C13</f>
        <v>4</v>
      </c>
      <c r="E13" s="37" t="n">
        <f aca="false">D13/50</f>
        <v>0.08</v>
      </c>
      <c r="F13" s="38" t="n">
        <f aca="false">G13*(D13/C13)^0.65</f>
        <v>0.253524917321736</v>
      </c>
      <c r="G13" s="39" t="n">
        <f aca="false">50^0.65/(50^0.65-D13^0.65)</f>
        <v>1.2401500810415</v>
      </c>
      <c r="H13" s="40" t="n">
        <f aca="false">G13*(D13/50)^0.65</f>
        <v>0.240150081041502</v>
      </c>
      <c r="K13" s="10"/>
      <c r="L13" s="34"/>
      <c r="M13" s="9"/>
      <c r="N13" s="9"/>
      <c r="O13" s="9"/>
      <c r="P13" s="20"/>
    </row>
    <row r="14" customFormat="false" ht="18" hidden="false" customHeight="true" outlineLevel="0" collapsed="false">
      <c r="B14" s="21"/>
      <c r="C14" s="28" t="n">
        <f aca="false">C13-1</f>
        <v>45</v>
      </c>
      <c r="D14" s="29" t="n">
        <f aca="false">50-C14</f>
        <v>5</v>
      </c>
      <c r="E14" s="30" t="n">
        <f aca="false">D14/50</f>
        <v>0.1</v>
      </c>
      <c r="F14" s="31" t="n">
        <f aca="false">G14*(D14/C14)^0.65</f>
        <v>0.308893721496904</v>
      </c>
      <c r="G14" s="32" t="n">
        <f aca="false">50^0.65/(50^0.65-D14^0.65)</f>
        <v>1.28844745544362</v>
      </c>
      <c r="H14" s="33" t="n">
        <f aca="false">G14*(D14/50)^0.65</f>
        <v>0.288447455443623</v>
      </c>
      <c r="K14" s="10"/>
      <c r="L14" s="5" t="s">
        <v>19</v>
      </c>
      <c r="M14" s="9"/>
      <c r="N14" s="9"/>
      <c r="O14" s="9"/>
      <c r="P14" s="20"/>
    </row>
    <row r="15" customFormat="false" ht="18" hidden="false" customHeight="true" outlineLevel="0" collapsed="false">
      <c r="C15" s="35" t="n">
        <f aca="false">C14-1</f>
        <v>44</v>
      </c>
      <c r="D15" s="36" t="n">
        <f aca="false">50-C15</f>
        <v>6</v>
      </c>
      <c r="E15" s="37" t="n">
        <f aca="false">D15/50</f>
        <v>0.12</v>
      </c>
      <c r="F15" s="38" t="n">
        <f aca="false">G15*(D15/C15)^0.65</f>
        <v>0.366163575636647</v>
      </c>
      <c r="G15" s="39" t="n">
        <f aca="false">50^0.65/(50^0.65-D15^0.65)</f>
        <v>1.33696816838032</v>
      </c>
      <c r="H15" s="40" t="n">
        <f aca="false">G15*(D15/50)^0.65</f>
        <v>0.336968168380315</v>
      </c>
      <c r="K15" s="10"/>
      <c r="L15" s="8" t="s">
        <v>20</v>
      </c>
      <c r="M15" s="9"/>
      <c r="N15" s="9"/>
      <c r="O15" s="9"/>
      <c r="P15" s="20"/>
    </row>
    <row r="16" customFormat="false" ht="18" hidden="false" customHeight="true" outlineLevel="0" collapsed="false">
      <c r="C16" s="28" t="n">
        <f aca="false">C15-1</f>
        <v>43</v>
      </c>
      <c r="D16" s="29" t="n">
        <f aca="false">50-C16</f>
        <v>7</v>
      </c>
      <c r="E16" s="30" t="n">
        <f aca="false">D16/50</f>
        <v>0.14</v>
      </c>
      <c r="F16" s="31" t="n">
        <f aca="false">G16*(D16/C16)^0.65</f>
        <v>0.425974799523168</v>
      </c>
      <c r="G16" s="32" t="n">
        <f aca="false">50^0.65/(50^0.65-D16^0.65)</f>
        <v>1.386196114905</v>
      </c>
      <c r="H16" s="33" t="n">
        <f aca="false">G16*(D16/50)^0.65</f>
        <v>0.386196114905004</v>
      </c>
      <c r="K16" s="10" t="s">
        <v>21</v>
      </c>
      <c r="L16" s="8" t="s">
        <v>22</v>
      </c>
      <c r="M16" s="9"/>
      <c r="N16" s="9"/>
      <c r="O16" s="9"/>
      <c r="P16" s="20"/>
    </row>
    <row r="17" customFormat="false" ht="18" hidden="false" customHeight="true" outlineLevel="0" collapsed="false">
      <c r="C17" s="35" t="n">
        <f aca="false">C16-1</f>
        <v>42</v>
      </c>
      <c r="D17" s="36" t="n">
        <f aca="false">50-C17</f>
        <v>8</v>
      </c>
      <c r="E17" s="37" t="n">
        <f aca="false">D17/50</f>
        <v>0.16</v>
      </c>
      <c r="F17" s="38" t="n">
        <f aca="false">G17*(D17/C17)^0.65</f>
        <v>0.488879479763284</v>
      </c>
      <c r="G17" s="39" t="n">
        <f aca="false">50^0.65/(50^0.65-D17^0.65)</f>
        <v>1.43649909187248</v>
      </c>
      <c r="H17" s="40" t="n">
        <f aca="false">G17*(D17/50)^0.65</f>
        <v>0.436499091872484</v>
      </c>
      <c r="K17" s="10"/>
      <c r="L17" s="8" t="s">
        <v>23</v>
      </c>
      <c r="M17" s="9"/>
      <c r="N17" s="9"/>
      <c r="O17" s="9"/>
      <c r="P17" s="20"/>
    </row>
    <row r="18" customFormat="false" ht="18" hidden="false" customHeight="true" outlineLevel="0" collapsed="false">
      <c r="C18" s="28" t="n">
        <f aca="false">C17-1</f>
        <v>41</v>
      </c>
      <c r="D18" s="29" t="n">
        <f aca="false">50-C18</f>
        <v>9</v>
      </c>
      <c r="E18" s="30" t="n">
        <f aca="false">D18/50</f>
        <v>0.18</v>
      </c>
      <c r="F18" s="31" t="n">
        <f aca="false">G18*(D18/C18)^0.65</f>
        <v>0.555398703416072</v>
      </c>
      <c r="G18" s="32" t="n">
        <f aca="false">50^0.65/(50^0.65-D18^0.65)</f>
        <v>1.48818436429595</v>
      </c>
      <c r="H18" s="33" t="n">
        <f aca="false">G18*(D18/50)^0.65</f>
        <v>0.48818436429595</v>
      </c>
      <c r="K18" s="10"/>
      <c r="L18" s="8"/>
      <c r="M18" s="9"/>
      <c r="N18" s="9"/>
      <c r="O18" s="9"/>
      <c r="P18" s="20"/>
    </row>
    <row r="19" customFormat="false" ht="18" hidden="false" customHeight="true" outlineLevel="0" collapsed="false">
      <c r="C19" s="35" t="n">
        <f aca="false">C18-1</f>
        <v>40</v>
      </c>
      <c r="D19" s="36" t="n">
        <f aca="false">50-C19</f>
        <v>10</v>
      </c>
      <c r="E19" s="37" t="n">
        <f aca="false">D19/50</f>
        <v>0.2</v>
      </c>
      <c r="F19" s="38" t="n">
        <f aca="false">G19*(D19/C19)^0.65</f>
        <v>0.626054904290249</v>
      </c>
      <c r="G19" s="39" t="n">
        <f aca="false">50^0.65/(50^0.65-D19^0.65)</f>
        <v>1.54152799572825</v>
      </c>
      <c r="H19" s="40" t="n">
        <f aca="false">G19*(D19/50)^0.65</f>
        <v>0.541527995728253</v>
      </c>
      <c r="K19" s="10" t="s">
        <v>24</v>
      </c>
      <c r="L19" s="5" t="s">
        <v>25</v>
      </c>
      <c r="M19" s="9"/>
      <c r="N19" s="9"/>
      <c r="O19" s="9"/>
      <c r="P19" s="20"/>
    </row>
    <row r="20" customFormat="false" ht="18" hidden="false" customHeight="true" outlineLevel="0" collapsed="false">
      <c r="C20" s="28" t="n">
        <f aca="false">C19-1</f>
        <v>39</v>
      </c>
      <c r="D20" s="29" t="n">
        <f aca="false">50-C20</f>
        <v>11</v>
      </c>
      <c r="E20" s="30" t="n">
        <f aca="false">D20/50</f>
        <v>0.22</v>
      </c>
      <c r="F20" s="31" t="n">
        <f aca="false">G20*(D20/C20)^0.65</f>
        <v>0.701393371545383</v>
      </c>
      <c r="G20" s="32" t="n">
        <f aca="false">50^0.65/(50^0.65-D20^0.65)</f>
        <v>1.59679221473964</v>
      </c>
      <c r="H20" s="33" t="n">
        <f aca="false">G20*(D20/50)^0.65</f>
        <v>0.596792214739639</v>
      </c>
      <c r="K20" s="10"/>
      <c r="L20" s="8"/>
      <c r="M20" s="9"/>
      <c r="N20" s="9"/>
      <c r="O20" s="9"/>
      <c r="P20" s="20"/>
    </row>
    <row r="21" customFormat="false" ht="18" hidden="false" customHeight="true" outlineLevel="0" collapsed="false">
      <c r="C21" s="35" t="n">
        <f aca="false">C20-1</f>
        <v>38</v>
      </c>
      <c r="D21" s="36" t="n">
        <f aca="false">50-C21</f>
        <v>12</v>
      </c>
      <c r="E21" s="37" t="n">
        <f aca="false">D21/50</f>
        <v>0.24</v>
      </c>
      <c r="F21" s="38" t="n">
        <f aca="false">G21*(D21/C21)^0.65</f>
        <v>0.781998932956679</v>
      </c>
      <c r="G21" s="39" t="n">
        <f aca="false">50^0.65/(50^0.65-D21^0.65)</f>
        <v>1.65423683984288</v>
      </c>
      <c r="H21" s="40" t="n">
        <f aca="false">G21*(D21/50)^0.65</f>
        <v>0.654236839842876</v>
      </c>
      <c r="K21" s="7"/>
      <c r="L21" s="8" t="s">
        <v>26</v>
      </c>
      <c r="M21" s="9"/>
      <c r="N21" s="9"/>
      <c r="O21" s="9"/>
      <c r="P21" s="20"/>
    </row>
    <row r="22" customFormat="false" ht="18" hidden="false" customHeight="true" outlineLevel="0" collapsed="false">
      <c r="C22" s="28" t="n">
        <f aca="false">C21-1</f>
        <v>37</v>
      </c>
      <c r="D22" s="29" t="n">
        <f aca="false">50-C22</f>
        <v>13</v>
      </c>
      <c r="E22" s="30" t="n">
        <f aca="false">D22/50</f>
        <v>0.26</v>
      </c>
      <c r="F22" s="31" t="n">
        <f aca="false">G22*(D22/C22)^0.65</f>
        <v>0.868510773746245</v>
      </c>
      <c r="G22" s="32" t="n">
        <f aca="false">50^0.65/(50^0.65-D22^0.65)</f>
        <v>1.71412761602631</v>
      </c>
      <c r="H22" s="33" t="n">
        <f aca="false">G22*(D22/50)^0.65</f>
        <v>0.714127616026307</v>
      </c>
      <c r="K22" s="7"/>
      <c r="M22" s="9"/>
      <c r="N22" s="9"/>
      <c r="O22" s="9"/>
    </row>
    <row r="23" customFormat="false" ht="18" hidden="false" customHeight="true" outlineLevel="0" collapsed="false">
      <c r="C23" s="35" t="n">
        <f aca="false">C22-1</f>
        <v>36</v>
      </c>
      <c r="D23" s="36" t="n">
        <f aca="false">50-C23</f>
        <v>14</v>
      </c>
      <c r="E23" s="37" t="n">
        <f aca="false">D23/50</f>
        <v>0.28</v>
      </c>
      <c r="F23" s="38" t="n">
        <f aca="false">G23*(D23/C23)^0.65</f>
        <v>0.96163707638818</v>
      </c>
      <c r="G23" s="39" t="n">
        <f aca="false">50^0.65/(50^0.65-D23^0.65)</f>
        <v>1.77674295351809</v>
      </c>
      <c r="H23" s="40" t="n">
        <f aca="false">G23*(D23/50)^0.65</f>
        <v>0.776742953518087</v>
      </c>
      <c r="K23" s="7"/>
      <c r="L23" s="8" t="s">
        <v>27</v>
      </c>
      <c r="M23" s="9"/>
      <c r="N23" s="9"/>
      <c r="O23" s="9"/>
    </row>
    <row r="24" s="20" customFormat="true" ht="18" hidden="false" customHeight="true" outlineLevel="0" collapsed="false">
      <c r="C24" s="28" t="n">
        <f aca="false">C23-1</f>
        <v>35</v>
      </c>
      <c r="D24" s="29" t="n">
        <f aca="false">50-C24</f>
        <v>15</v>
      </c>
      <c r="E24" s="30" t="n">
        <f aca="false">D24/50</f>
        <v>0.3</v>
      </c>
      <c r="F24" s="31" t="n">
        <f aca="false">G24*(D24/C24)^0.65</f>
        <v>1.06217061448087</v>
      </c>
      <c r="G24" s="32" t="n">
        <f aca="false">50^0.65/(50^0.65-D24^0.65)</f>
        <v>1.84237992454593</v>
      </c>
      <c r="H24" s="33" t="n">
        <f aca="false">G24*(D24/50)^0.65</f>
        <v>0.842379924545932</v>
      </c>
      <c r="I24" s="1"/>
      <c r="K24" s="7"/>
      <c r="L24" s="8" t="s">
        <v>28</v>
      </c>
      <c r="M24" s="9"/>
      <c r="N24" s="9"/>
      <c r="O24" s="9"/>
      <c r="P24" s="1"/>
    </row>
    <row r="25" s="41" customFormat="true" ht="18" hidden="false" customHeight="true" outlineLevel="0" collapsed="false">
      <c r="C25" s="35" t="n">
        <f aca="false">C24-1</f>
        <v>34</v>
      </c>
      <c r="D25" s="36" t="n">
        <f aca="false">50-C25</f>
        <v>16</v>
      </c>
      <c r="E25" s="37" t="n">
        <f aca="false">D25/50</f>
        <v>0.32</v>
      </c>
      <c r="F25" s="38" t="n">
        <f aca="false">G25*(D25/C25)^0.65</f>
        <v>1.17100621489664</v>
      </c>
      <c r="G25" s="39" t="n">
        <f aca="false">50^0.65/(50^0.65-D25^0.65)</f>
        <v>1.91136006293271</v>
      </c>
      <c r="H25" s="40" t="n">
        <f aca="false">G25*(D25/50)^0.65</f>
        <v>0.911360062932709</v>
      </c>
      <c r="I25" s="1"/>
      <c r="K25" s="7"/>
      <c r="L25" s="9"/>
      <c r="M25" s="9"/>
      <c r="N25" s="9"/>
      <c r="O25" s="9"/>
      <c r="P25" s="1"/>
    </row>
    <row r="26" s="41" customFormat="true" ht="18" hidden="false" customHeight="true" outlineLevel="0" collapsed="false">
      <c r="C26" s="28" t="n">
        <f aca="false">C25-1</f>
        <v>33</v>
      </c>
      <c r="D26" s="29" t="n">
        <f aca="false">50-C26</f>
        <v>17</v>
      </c>
      <c r="E26" s="30" t="n">
        <f aca="false">D26/50</f>
        <v>0.34</v>
      </c>
      <c r="F26" s="31" t="n">
        <f aca="false">G26*(D26/C26)^0.65</f>
        <v>1.2891609610798</v>
      </c>
      <c r="G26" s="32" t="n">
        <f aca="false">50^0.65/(50^0.65-D26^0.65)</f>
        <v>1.98403535806508</v>
      </c>
      <c r="H26" s="33" t="n">
        <f aca="false">G26*(D26/50)^0.65</f>
        <v>0.984035358065075</v>
      </c>
      <c r="I26" s="20"/>
      <c r="K26" s="7"/>
      <c r="L26" s="8" t="s">
        <v>29</v>
      </c>
      <c r="M26" s="9"/>
      <c r="N26" s="9"/>
      <c r="O26" s="9"/>
      <c r="P26" s="1"/>
    </row>
    <row r="27" s="41" customFormat="true" ht="18" hidden="false" customHeight="true" outlineLevel="0" collapsed="false">
      <c r="C27" s="35" t="n">
        <f aca="false">C26-1</f>
        <v>32</v>
      </c>
      <c r="D27" s="36" t="n">
        <f aca="false">50-C27</f>
        <v>18</v>
      </c>
      <c r="E27" s="37" t="n">
        <f aca="false">D27/50</f>
        <v>0.36</v>
      </c>
      <c r="F27" s="38" t="n">
        <f aca="false">G27*(D27/C27)^0.65</f>
        <v>1.41779808357542</v>
      </c>
      <c r="G27" s="39" t="n">
        <f aca="false">50^0.65/(50^0.65-D27^0.65)</f>
        <v>2.06079476559184</v>
      </c>
      <c r="H27" s="40" t="n">
        <f aca="false">G27*(D27/50)^0.65</f>
        <v>1.06079476559184</v>
      </c>
      <c r="K27" s="7"/>
      <c r="L27" s="9"/>
      <c r="M27" s="9"/>
      <c r="N27" s="9"/>
      <c r="O27" s="9"/>
      <c r="P27" s="1"/>
    </row>
    <row r="28" s="41" customFormat="true" ht="18" hidden="false" customHeight="true" outlineLevel="0" collapsed="false">
      <c r="C28" s="28" t="n">
        <f aca="false">C27-1</f>
        <v>31</v>
      </c>
      <c r="D28" s="29" t="n">
        <f aca="false">50-C28</f>
        <v>19</v>
      </c>
      <c r="E28" s="30" t="n">
        <f aca="false">D28/50</f>
        <v>0.38</v>
      </c>
      <c r="F28" s="31" t="n">
        <f aca="false">G28*(D28/C28)^0.65</f>
        <v>1.55825565059512</v>
      </c>
      <c r="G28" s="32" t="n">
        <f aca="false">50^0.65/(50^0.65-D28^0.65)</f>
        <v>2.14207153837422</v>
      </c>
      <c r="H28" s="33" t="n">
        <f aca="false">G28*(D28/50)^0.65</f>
        <v>1.14207153837422</v>
      </c>
      <c r="K28" s="42"/>
      <c r="L28" s="43" t="s">
        <v>16</v>
      </c>
      <c r="M28" s="43" t="s">
        <v>13</v>
      </c>
      <c r="N28" s="43" t="s">
        <v>21</v>
      </c>
      <c r="O28" s="43" t="s">
        <v>24</v>
      </c>
      <c r="P28" s="20"/>
    </row>
    <row r="29" customFormat="false" ht="18" hidden="false" customHeight="true" outlineLevel="0" collapsed="false">
      <c r="C29" s="35" t="n">
        <f aca="false">C28-1</f>
        <v>30</v>
      </c>
      <c r="D29" s="36" t="n">
        <f aca="false">50-C29</f>
        <v>20</v>
      </c>
      <c r="E29" s="37" t="n">
        <f aca="false">D29/50</f>
        <v>0.4</v>
      </c>
      <c r="F29" s="38" t="n">
        <f aca="false">G29*(D29/C29)^0.65</f>
        <v>1.71208143336164</v>
      </c>
      <c r="G29" s="39" t="n">
        <f aca="false">50^0.65/(50^0.65-D29^0.65)</f>
        <v>2.22835169752456</v>
      </c>
      <c r="H29" s="40" t="n">
        <f aca="false">G29*(D29/50)^0.65</f>
        <v>1.22835169752456</v>
      </c>
      <c r="I29" s="41"/>
      <c r="K29" s="44"/>
      <c r="L29" s="45" t="s">
        <v>30</v>
      </c>
      <c r="M29" s="46" t="s">
        <v>31</v>
      </c>
      <c r="N29" s="47" t="s">
        <v>31</v>
      </c>
      <c r="O29" s="47" t="s">
        <v>32</v>
      </c>
      <c r="P29" s="41"/>
    </row>
    <row r="30" s="20" customFormat="true" ht="18" hidden="false" customHeight="true" outlineLevel="0" collapsed="false">
      <c r="C30" s="28" t="n">
        <f aca="false">C29-1</f>
        <v>29</v>
      </c>
      <c r="D30" s="29" t="n">
        <f aca="false">50-C30</f>
        <v>21</v>
      </c>
      <c r="E30" s="30" t="n">
        <f aca="false">D30/50</f>
        <v>0.42</v>
      </c>
      <c r="F30" s="31" t="n">
        <f aca="false">G30*(D30/C30)^0.65</f>
        <v>1.8810756959927</v>
      </c>
      <c r="G30" s="32" t="n">
        <f aca="false">50^0.65/(50^0.65-D30^0.65)</f>
        <v>2.32018400933267</v>
      </c>
      <c r="H30" s="33" t="n">
        <f aca="false">G30*(D30/50)^0.65</f>
        <v>1.32018400933267</v>
      </c>
      <c r="I30" s="41"/>
      <c r="K30" s="48"/>
      <c r="L30" s="49" t="s">
        <v>33</v>
      </c>
      <c r="M30" s="50" t="s">
        <v>34</v>
      </c>
      <c r="N30" s="49" t="s">
        <v>35</v>
      </c>
      <c r="O30" s="49" t="s">
        <v>36</v>
      </c>
      <c r="P30" s="41"/>
    </row>
    <row r="31" s="41" customFormat="true" ht="18" hidden="false" customHeight="true" outlineLevel="0" collapsed="false">
      <c r="C31" s="35" t="n">
        <f aca="false">C30-1</f>
        <v>28</v>
      </c>
      <c r="D31" s="36" t="n">
        <f aca="false">50-C31</f>
        <v>22</v>
      </c>
      <c r="E31" s="37" t="n">
        <f aca="false">D31/50</f>
        <v>0.44</v>
      </c>
      <c r="F31" s="38" t="n">
        <f aca="false">G31*(D31/C31)^0.65</f>
        <v>2.06734418133764</v>
      </c>
      <c r="G31" s="39" t="n">
        <f aca="false">50^0.65/(50^0.65-D31^0.65)</f>
        <v>2.41819190995203</v>
      </c>
      <c r="H31" s="40" t="n">
        <f aca="false">G31*(D31/50)^0.65</f>
        <v>1.41819190995203</v>
      </c>
      <c r="I31" s="1"/>
      <c r="K31" s="48"/>
      <c r="L31" s="51" t="n">
        <v>40</v>
      </c>
      <c r="M31" s="51" t="n">
        <v>2323</v>
      </c>
      <c r="N31" s="51" t="n">
        <v>3000</v>
      </c>
      <c r="O31" s="52" t="n">
        <f aca="false">N31-M31</f>
        <v>677</v>
      </c>
    </row>
    <row r="32" s="41" customFormat="true" ht="18" hidden="false" customHeight="true" outlineLevel="0" collapsed="false">
      <c r="C32" s="28" t="n">
        <f aca="false">C31-1</f>
        <v>27</v>
      </c>
      <c r="D32" s="29" t="n">
        <f aca="false">50-C32</f>
        <v>23</v>
      </c>
      <c r="E32" s="30" t="n">
        <f aca="false">D32/50</f>
        <v>0.46</v>
      </c>
      <c r="F32" s="31" t="n">
        <f aca="false">G32*(D32/C32)^0.65</f>
        <v>2.27336428517126</v>
      </c>
      <c r="G32" s="32" t="n">
        <f aca="false">50^0.65/(50^0.65-D32^0.65)</f>
        <v>2.52308793101522</v>
      </c>
      <c r="H32" s="33" t="n">
        <f aca="false">G32*(D32/50)^0.65</f>
        <v>1.52308793101522</v>
      </c>
      <c r="I32" s="20"/>
      <c r="K32" s="2"/>
      <c r="L32" s="51"/>
      <c r="M32" s="51"/>
      <c r="N32" s="51"/>
      <c r="O32" s="52"/>
      <c r="P32" s="1"/>
    </row>
    <row r="33" customFormat="false" ht="18" hidden="false" customHeight="true" outlineLevel="0" collapsed="false">
      <c r="C33" s="35" t="n">
        <f aca="false">C32-1</f>
        <v>26</v>
      </c>
      <c r="D33" s="36" t="n">
        <f aca="false">50-C33</f>
        <v>24</v>
      </c>
      <c r="E33" s="37" t="n">
        <f aca="false">D33/50</f>
        <v>0.48</v>
      </c>
      <c r="F33" s="38" t="n">
        <f aca="false">G33*(D33/C33)^0.65</f>
        <v>2.50206841070936</v>
      </c>
      <c r="G33" s="39" t="n">
        <f aca="false">50^0.65/(50^0.65-D33^0.65)</f>
        <v>2.63569133569398</v>
      </c>
      <c r="H33" s="40" t="n">
        <f aca="false">G33*(D33/50)^0.65</f>
        <v>1.63569133569398</v>
      </c>
      <c r="I33" s="41"/>
      <c r="K33" s="42"/>
      <c r="P33" s="20"/>
    </row>
    <row r="34" customFormat="false" ht="18" hidden="false" customHeight="true" outlineLevel="0" collapsed="false">
      <c r="C34" s="28" t="n">
        <f aca="false">C33-1</f>
        <v>25</v>
      </c>
      <c r="D34" s="29" t="n">
        <f aca="false">50-C34</f>
        <v>25</v>
      </c>
      <c r="E34" s="30" t="n">
        <f aca="false">D34/50</f>
        <v>0.5</v>
      </c>
      <c r="F34" s="31" t="n">
        <f aca="false">G34*(D34/C34)^0.65</f>
        <v>2.75694989177295</v>
      </c>
      <c r="G34" s="32" t="n">
        <f aca="false">50^0.65/(50^0.65-D34^0.65)</f>
        <v>2.75694989177295</v>
      </c>
      <c r="H34" s="33" t="n">
        <f aca="false">G34*(D34/50)^0.65</f>
        <v>1.75694989177295</v>
      </c>
      <c r="I34" s="41"/>
      <c r="K34" s="48"/>
      <c r="L34" s="53" t="s">
        <v>37</v>
      </c>
      <c r="M34" s="54"/>
      <c r="N34" s="54"/>
      <c r="O34" s="54"/>
      <c r="P34" s="41"/>
    </row>
    <row r="35" s="20" customFormat="true" ht="18" hidden="false" customHeight="true" outlineLevel="0" collapsed="false">
      <c r="C35" s="55" t="s">
        <v>38</v>
      </c>
      <c r="D35" s="56"/>
      <c r="E35" s="57"/>
      <c r="F35" s="57"/>
      <c r="G35" s="57"/>
      <c r="H35" s="58"/>
      <c r="I35" s="1"/>
      <c r="K35" s="48"/>
      <c r="L35" s="59" t="s">
        <v>39</v>
      </c>
      <c r="M35" s="60" t="s">
        <v>40</v>
      </c>
      <c r="N35" s="61" t="s">
        <v>31</v>
      </c>
      <c r="O35" s="59" t="s">
        <v>41</v>
      </c>
      <c r="P35" s="62"/>
    </row>
    <row r="36" s="41" customFormat="true" ht="18" hidden="false" customHeight="true" outlineLevel="0" collapsed="false">
      <c r="C36" s="63" t="n">
        <f aca="false">C34-1</f>
        <v>24</v>
      </c>
      <c r="D36" s="64" t="n">
        <f aca="false">50-C36</f>
        <v>26</v>
      </c>
      <c r="E36" s="65" t="n">
        <f aca="false">D36/50</f>
        <v>0.52</v>
      </c>
      <c r="F36" s="66" t="n">
        <f aca="false">G36*(D36/C36)^0.65</f>
        <v>3.04219884355458</v>
      </c>
      <c r="G36" s="67" t="n">
        <f aca="false">50^0.65/(50^0.65-D36^0.65)</f>
        <v>2.88796700982069</v>
      </c>
      <c r="H36" s="68" t="n">
        <f aca="false">G36*(D36/50)^0.65</f>
        <v>1.88796700982069</v>
      </c>
      <c r="I36" s="1"/>
      <c r="K36" s="2"/>
      <c r="L36" s="69" t="n">
        <f aca="false">O31</f>
        <v>677</v>
      </c>
      <c r="M36" s="70" t="n">
        <f aca="false">LOOKUP(50-L$31,$D$11:$D$45,$F$11:$F$45)</f>
        <v>0.626054904290249</v>
      </c>
      <c r="N36" s="71" t="n">
        <f aca="false">L36*M36</f>
        <v>423.839170204499</v>
      </c>
      <c r="O36" s="72" t="n">
        <f aca="false">N36/10</f>
        <v>42.3839170204499</v>
      </c>
      <c r="P36" s="1"/>
    </row>
    <row r="37" s="41" customFormat="true" ht="18" hidden="false" customHeight="true" outlineLevel="0" collapsed="false">
      <c r="C37" s="63" t="n">
        <f aca="false">C36-1</f>
        <v>23</v>
      </c>
      <c r="D37" s="64" t="n">
        <f aca="false">50-C37</f>
        <v>27</v>
      </c>
      <c r="E37" s="65" t="n">
        <f aca="false">D37/50</f>
        <v>0.54</v>
      </c>
      <c r="F37" s="66" t="n">
        <f aca="false">G37*(D37/C37)^0.65</f>
        <v>3.36287811422944</v>
      </c>
      <c r="G37" s="67" t="n">
        <f aca="false">50^0.65/(50^0.65-D37^0.65)</f>
        <v>3.03003589621117</v>
      </c>
      <c r="H37" s="68" t="n">
        <f aca="false">G37*(D37/50)^0.65</f>
        <v>2.03003589621117</v>
      </c>
      <c r="I37" s="20"/>
      <c r="K37" s="42"/>
      <c r="L37" s="69"/>
      <c r="M37" s="70"/>
      <c r="N37" s="71"/>
      <c r="O37" s="72"/>
      <c r="P37" s="20"/>
    </row>
    <row r="38" customFormat="false" ht="18" hidden="false" customHeight="true" outlineLevel="0" collapsed="false">
      <c r="C38" s="63" t="n">
        <f aca="false">C37-1</f>
        <v>22</v>
      </c>
      <c r="D38" s="64" t="n">
        <f aca="false">50-C38</f>
        <v>28</v>
      </c>
      <c r="E38" s="65" t="n">
        <f aca="false">D38/50</f>
        <v>0.56</v>
      </c>
      <c r="F38" s="66" t="n">
        <f aca="false">G38*(D38/C38)^0.65</f>
        <v>3.72515358344264</v>
      </c>
      <c r="G38" s="67" t="n">
        <f aca="false">50^0.65/(50^0.65-D38^0.65)</f>
        <v>3.1846829664863</v>
      </c>
      <c r="H38" s="68" t="n">
        <f aca="false">G38*(D38/50)^0.65</f>
        <v>2.1846829664863</v>
      </c>
      <c r="I38" s="41"/>
      <c r="K38" s="48"/>
      <c r="L38" s="73"/>
      <c r="M38" s="73"/>
      <c r="N38" s="73"/>
      <c r="O38" s="73"/>
      <c r="P38" s="41"/>
    </row>
    <row r="39" customFormat="false" ht="18" hidden="false" customHeight="true" outlineLevel="0" collapsed="false">
      <c r="C39" s="63" t="n">
        <f aca="false">C38-1</f>
        <v>21</v>
      </c>
      <c r="D39" s="64" t="n">
        <f aca="false">50-C39</f>
        <v>29</v>
      </c>
      <c r="E39" s="65" t="n">
        <f aca="false">D39/50</f>
        <v>0.58</v>
      </c>
      <c r="F39" s="66" t="n">
        <f aca="false">G39*(D39/C39)^0.65</f>
        <v>4.13659903420714</v>
      </c>
      <c r="G39" s="67" t="n">
        <f aca="false">50^0.65/(50^0.65-D39^0.65)</f>
        <v>3.35372361675398</v>
      </c>
      <c r="H39" s="68" t="n">
        <f aca="false">G39*(D39/50)^0.65</f>
        <v>2.35372361675398</v>
      </c>
      <c r="I39" s="41"/>
      <c r="K39" s="48"/>
      <c r="L39" s="53" t="s">
        <v>42</v>
      </c>
      <c r="M39" s="54"/>
      <c r="N39" s="54"/>
      <c r="O39" s="54"/>
      <c r="P39" s="41"/>
    </row>
    <row r="40" customFormat="false" ht="18" hidden="false" customHeight="true" outlineLevel="0" collapsed="false">
      <c r="C40" s="63" t="n">
        <f aca="false">C39-1</f>
        <v>20</v>
      </c>
      <c r="D40" s="64" t="n">
        <f aca="false">50-C40</f>
        <v>30</v>
      </c>
      <c r="E40" s="65" t="n">
        <f aca="false">D40/50</f>
        <v>0.6</v>
      </c>
      <c r="F40" s="66" t="n">
        <f aca="false">G40*(D40/C40)^0.65</f>
        <v>4.60660474731516</v>
      </c>
      <c r="G40" s="67" t="n">
        <f aca="false">50^0.65/(50^0.65-D40^0.65)</f>
        <v>3.5393346873724</v>
      </c>
      <c r="H40" s="68" t="n">
        <f aca="false">G40*(D40/50)^0.65</f>
        <v>2.5393346873724</v>
      </c>
      <c r="L40" s="59" t="s">
        <v>39</v>
      </c>
      <c r="M40" s="60" t="s">
        <v>40</v>
      </c>
      <c r="N40" s="61" t="s">
        <v>31</v>
      </c>
      <c r="O40" s="59" t="s">
        <v>41</v>
      </c>
    </row>
    <row r="41" customFormat="false" ht="18" hidden="false" customHeight="true" outlineLevel="0" collapsed="false">
      <c r="C41" s="63" t="n">
        <f aca="false">C40-1</f>
        <v>19</v>
      </c>
      <c r="D41" s="64" t="n">
        <f aca="false">50-C41</f>
        <v>31</v>
      </c>
      <c r="E41" s="65" t="n">
        <f aca="false">D41/50</f>
        <v>0.62</v>
      </c>
      <c r="F41" s="66" t="n">
        <f aca="false">G41*(D41/C41)^0.65</f>
        <v>5.14693251249642</v>
      </c>
      <c r="G41" s="67" t="n">
        <f aca="false">50^0.65/(50^0.65-D41^0.65)</f>
        <v>3.74414977611647</v>
      </c>
      <c r="H41" s="68" t="n">
        <f aca="false">G41*(D41/50)^0.65</f>
        <v>2.74414977611647</v>
      </c>
      <c r="K41" s="42"/>
      <c r="L41" s="74" t="n">
        <f aca="false">O31</f>
        <v>677</v>
      </c>
      <c r="M41" s="70" t="n">
        <f aca="false">LOOKUP(50-L$31,$D$11:$D$45,$G$11:$G$45)</f>
        <v>1.54152799572825</v>
      </c>
      <c r="N41" s="71" t="n">
        <f aca="false">M41*L41</f>
        <v>1043.61445310803</v>
      </c>
      <c r="O41" s="72" t="n">
        <f aca="false">N41/10</f>
        <v>104.361445310803</v>
      </c>
      <c r="P41" s="20"/>
    </row>
    <row r="42" customFormat="false" ht="18" hidden="false" customHeight="true" outlineLevel="0" collapsed="false">
      <c r="C42" s="63" t="n">
        <f aca="false">C41-1</f>
        <v>18</v>
      </c>
      <c r="D42" s="64" t="n">
        <f aca="false">50-C42</f>
        <v>32</v>
      </c>
      <c r="E42" s="65" t="n">
        <f aca="false">D42/50</f>
        <v>0.64</v>
      </c>
      <c r="F42" s="66" t="n">
        <f aca="false">G42*(D42/C42)^0.65</f>
        <v>5.77248070755079</v>
      </c>
      <c r="G42" s="67" t="n">
        <f aca="false">50^0.65/(50^0.65-D42^0.65)</f>
        <v>3.97138629294372</v>
      </c>
      <c r="H42" s="68" t="n">
        <f aca="false">G42*(D42/50)^0.65</f>
        <v>2.97138629294372</v>
      </c>
      <c r="K42" s="48"/>
      <c r="L42" s="74"/>
      <c r="M42" s="70"/>
      <c r="N42" s="71"/>
      <c r="O42" s="72"/>
      <c r="P42" s="41"/>
    </row>
    <row r="43" customFormat="false" ht="18" hidden="false" customHeight="true" outlineLevel="0" collapsed="false">
      <c r="C43" s="63" t="n">
        <f aca="false">C42-1</f>
        <v>17</v>
      </c>
      <c r="D43" s="64" t="n">
        <f aca="false">50-C43</f>
        <v>33</v>
      </c>
      <c r="E43" s="65" t="n">
        <f aca="false">D43/50</f>
        <v>0.66</v>
      </c>
      <c r="F43" s="66" t="n">
        <f aca="false">G43*(D43/C43)^0.65</f>
        <v>6.50235620499309</v>
      </c>
      <c r="G43" s="67" t="n">
        <f aca="false">50^0.65/(50^0.65-D43^0.65)</f>
        <v>4.2250173316907</v>
      </c>
      <c r="H43" s="68" t="n">
        <f aca="false">G43*(D43/50)^0.65</f>
        <v>3.2250173316907</v>
      </c>
      <c r="K43" s="48"/>
      <c r="P43" s="41"/>
    </row>
    <row r="44" customFormat="false" ht="17.25" hidden="false" customHeight="true" outlineLevel="0" collapsed="false">
      <c r="C44" s="63" t="n">
        <f aca="false">C43-1</f>
        <v>16</v>
      </c>
      <c r="D44" s="64" t="n">
        <f aca="false">50-C44</f>
        <v>34</v>
      </c>
      <c r="E44" s="65" t="n">
        <f aca="false">D44/50</f>
        <v>0.68</v>
      </c>
      <c r="F44" s="66" t="n">
        <f aca="false">G44*(D44/C44)^0.65</f>
        <v>7.36140338870978</v>
      </c>
      <c r="G44" s="67" t="n">
        <f aca="false">50^0.65/(50^0.65-D44^0.65)</f>
        <v>4.51000797061427</v>
      </c>
      <c r="H44" s="68" t="n">
        <f aca="false">G44*(D44/50)^0.65</f>
        <v>3.51000797061427</v>
      </c>
      <c r="L44" s="53" t="s">
        <v>43</v>
      </c>
      <c r="M44" s="54"/>
      <c r="N44" s="54"/>
      <c r="O44" s="54"/>
    </row>
    <row r="45" customFormat="false" ht="17.25" hidden="false" customHeight="true" outlineLevel="0" collapsed="false">
      <c r="C45" s="75" t="n">
        <f aca="false">C44-1</f>
        <v>15</v>
      </c>
      <c r="D45" s="76" t="n">
        <f aca="false">50-C45</f>
        <v>35</v>
      </c>
      <c r="E45" s="77" t="n">
        <f aca="false">D45/50</f>
        <v>0.7</v>
      </c>
      <c r="F45" s="78" t="n">
        <f aca="false">G45*(D45/C45)^0.65</f>
        <v>8.38242932442379</v>
      </c>
      <c r="G45" s="79" t="n">
        <f aca="false">50^0.65/(50^0.65-D45^0.65)</f>
        <v>4.83264607247607</v>
      </c>
      <c r="H45" s="80" t="n">
        <f aca="false">G45*(D45/50)^0.65</f>
        <v>3.83264607247607</v>
      </c>
      <c r="L45" s="59" t="s">
        <v>39</v>
      </c>
      <c r="M45" s="60" t="s">
        <v>40</v>
      </c>
      <c r="N45" s="59" t="s">
        <v>44</v>
      </c>
      <c r="O45" s="59"/>
    </row>
    <row r="46" customFormat="false" ht="12" hidden="false" customHeight="true" outlineLevel="0" collapsed="false">
      <c r="C46" s="81" t="s">
        <v>45</v>
      </c>
      <c r="L46" s="69" t="n">
        <f aca="false">O31</f>
        <v>677</v>
      </c>
      <c r="M46" s="70" t="n">
        <f aca="false">LOOKUP(50-L$31,$D$11:$D$45,$H$11:$H$45)</f>
        <v>0.541527995728253</v>
      </c>
      <c r="N46" s="82" t="n">
        <f aca="false">L46*M46</f>
        <v>366.614453108028</v>
      </c>
      <c r="O46" s="82"/>
    </row>
    <row r="47" customFormat="false" ht="30.6" hidden="false" customHeight="true" outlineLevel="0" collapsed="false">
      <c r="L47" s="69"/>
      <c r="M47" s="70"/>
      <c r="N47" s="82"/>
      <c r="O47" s="82"/>
    </row>
    <row r="49" customFormat="false" ht="13.5" hidden="false" customHeight="false" outlineLevel="0" collapsed="false"/>
    <row r="50" customFormat="false" ht="12.75" hidden="false" customHeight="true" outlineLevel="0" collapsed="false">
      <c r="L50" s="83" t="s">
        <v>46</v>
      </c>
      <c r="M50" s="83"/>
      <c r="N50" s="84" t="n">
        <f aca="false">N46/M31</f>
        <v>0.157819394364196</v>
      </c>
      <c r="O50" s="84"/>
    </row>
    <row r="51" customFormat="false" ht="12.75" hidden="false" customHeight="false" outlineLevel="0" collapsed="false">
      <c r="L51" s="83"/>
      <c r="M51" s="83"/>
      <c r="N51" s="84"/>
      <c r="O51" s="84"/>
    </row>
    <row r="52" customFormat="false" ht="12.75" hidden="false" customHeight="false" outlineLevel="0" collapsed="false">
      <c r="L52" s="83"/>
      <c r="M52" s="83"/>
      <c r="N52" s="84"/>
      <c r="O52" s="84"/>
    </row>
    <row r="53" customFormat="false" ht="12.75" hidden="false" customHeight="false" outlineLevel="0" collapsed="false">
      <c r="L53" s="83"/>
      <c r="M53" s="83"/>
      <c r="N53" s="84"/>
      <c r="O53" s="84"/>
    </row>
    <row r="54" customFormat="false" ht="13.5" hidden="false" customHeight="false" outlineLevel="0" collapsed="false">
      <c r="L54" s="83"/>
      <c r="M54" s="83"/>
      <c r="N54" s="84"/>
      <c r="O54" s="84"/>
    </row>
    <row r="55" customFormat="false" ht="12.75" hidden="false" customHeight="false" outlineLevel="0" collapsed="false">
      <c r="O55" s="85" t="n">
        <v>38764</v>
      </c>
    </row>
  </sheetData>
  <sheetProtection sheet="true" objects="true" scenarios="true"/>
  <mergeCells count="20">
    <mergeCell ref="B3:O3"/>
    <mergeCell ref="B11:B14"/>
    <mergeCell ref="L31:L32"/>
    <mergeCell ref="M31:M32"/>
    <mergeCell ref="N31:N32"/>
    <mergeCell ref="O31:O32"/>
    <mergeCell ref="L36:L37"/>
    <mergeCell ref="M36:M37"/>
    <mergeCell ref="N36:N37"/>
    <mergeCell ref="O36:O37"/>
    <mergeCell ref="L41:L42"/>
    <mergeCell ref="M41:M42"/>
    <mergeCell ref="N41:N42"/>
    <mergeCell ref="O41:O42"/>
    <mergeCell ref="N45:O45"/>
    <mergeCell ref="L46:L47"/>
    <mergeCell ref="M46:M47"/>
    <mergeCell ref="N46:O47"/>
    <mergeCell ref="L50:M54"/>
    <mergeCell ref="N50:O54"/>
  </mergeCells>
  <printOptions headings="false" gridLines="false" gridLinesSet="true" horizontalCentered="false" verticalCentered="false"/>
  <pageMargins left="0.179861111111111" right="0.259722222222222" top="0.2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D4"/>
    <pageSetUpPr fitToPage="true"/>
  </sheetPr>
  <dimension ref="B1:BP96"/>
  <sheetViews>
    <sheetView showFormulas="false" showGridLines="false" showRowColHeaders="true" showZeros="true" rightToLeft="false" tabSelected="true" showOutlineSymbols="true" defaultGridColor="true" view="normal" topLeftCell="A45" colorId="64" zoomScale="75" zoomScaleNormal="75" zoomScalePageLayoutView="75" workbookViewId="0">
      <pane xSplit="0" ySplit="3" topLeftCell="A56" activePane="bottomLeft" state="frozen"/>
      <selection pane="topLeft" activeCell="A45" activeCellId="0" sqref="A45"/>
      <selection pane="bottomLeft" activeCell="AX62" activeCellId="0" sqref="AX62"/>
    </sheetView>
  </sheetViews>
  <sheetFormatPr defaultColWidth="8.84765625" defaultRowHeight="12.75" zeroHeight="false" outlineLevelRow="0" outlineLevelCol="0"/>
  <cols>
    <col collapsed="false" customWidth="false" hidden="true" outlineLevel="0" max="10" min="1" style="0" width="8.85"/>
    <col collapsed="false" customWidth="true" hidden="true" outlineLevel="0" max="33" min="11" style="0" width="4.41"/>
    <col collapsed="false" customWidth="false" hidden="true" outlineLevel="0" max="34" min="34" style="0" width="8.85"/>
    <col collapsed="false" customWidth="true" hidden="false" outlineLevel="0" max="35" min="35" style="0" width="5.13"/>
    <col collapsed="false" customWidth="true" hidden="false" outlineLevel="0" max="36" min="36" style="0" width="6.41"/>
    <col collapsed="false" customWidth="true" hidden="false" outlineLevel="0" max="37" min="37" style="0" width="6.7"/>
    <col collapsed="false" customWidth="true" hidden="false" outlineLevel="0" max="60" min="38" style="0" width="4.7"/>
    <col collapsed="false" customWidth="true" hidden="false" outlineLevel="0" max="61" min="61" style="0" width="6.85"/>
    <col collapsed="false" customWidth="true" hidden="false" outlineLevel="0" max="62" min="62" style="0" width="2.42"/>
    <col collapsed="false" customWidth="true" hidden="false" outlineLevel="0" max="63" min="63" style="0" width="15.85"/>
    <col collapsed="false" customWidth="true" hidden="false" outlineLevel="0" max="64" min="64" style="0" width="2.28"/>
    <col collapsed="false" customWidth="true" hidden="false" outlineLevel="0" max="65" min="65" style="0" width="9.14"/>
  </cols>
  <sheetData>
    <row r="1" customFormat="false" ht="12.75" hidden="true" customHeight="false" outlineLevel="0" collapsed="false"/>
    <row r="2" customFormat="false" ht="12.75" hidden="true" customHeight="false" outlineLevel="0" collapsed="false">
      <c r="B2" s="86"/>
      <c r="I2" s="87"/>
      <c r="J2" s="87"/>
    </row>
    <row r="3" customFormat="false" ht="18.75" hidden="true" customHeight="false" outlineLevel="0" collapsed="false">
      <c r="B3" s="88" t="s">
        <v>47</v>
      </c>
    </row>
    <row r="4" s="87" customFormat="true" ht="13.5" hidden="true" customHeight="false" outlineLevel="0" collapsed="false">
      <c r="B4" s="89" t="s">
        <v>5</v>
      </c>
      <c r="C4" s="90"/>
      <c r="E4" s="89" t="s">
        <v>48</v>
      </c>
      <c r="F4" s="91"/>
      <c r="G4" s="90"/>
    </row>
    <row r="5" customFormat="false" ht="13.5" hidden="true" customHeight="false" outlineLevel="0" collapsed="false">
      <c r="B5" s="92" t="s">
        <v>49</v>
      </c>
      <c r="C5" s="93" t="s">
        <v>50</v>
      </c>
      <c r="D5" s="94" t="s">
        <v>9</v>
      </c>
      <c r="E5" s="92" t="s">
        <v>10</v>
      </c>
      <c r="F5" s="95" t="s">
        <v>11</v>
      </c>
      <c r="G5" s="93" t="s">
        <v>12</v>
      </c>
    </row>
    <row r="6" customFormat="false" ht="12.75" hidden="true" customHeight="false" outlineLevel="0" collapsed="false">
      <c r="B6" s="96" t="n">
        <v>49</v>
      </c>
      <c r="C6" s="97" t="n">
        <f aca="false">50-B6</f>
        <v>1</v>
      </c>
      <c r="D6" s="98" t="n">
        <f aca="false">C6/50</f>
        <v>0.02</v>
      </c>
      <c r="E6" s="99" t="n">
        <f aca="false">50^ni*1.06*C6^ne*(B6-10)^0.5/(B6^ni*(C6+10)^ne-(B6-10)^ni*C6^ne)</f>
        <v>1.72412644192505</v>
      </c>
      <c r="F6" s="100" t="n">
        <f aca="false">E6*B6^ni/C6^ne</f>
        <v>21.6369760544018</v>
      </c>
      <c r="G6" s="101" t="n">
        <f aca="false">E6*(B6/50)^ni</f>
        <v>1.70163363598848</v>
      </c>
    </row>
    <row r="7" customFormat="false" ht="12.75" hidden="true" customHeight="false" outlineLevel="0" collapsed="false">
      <c r="B7" s="102" t="n">
        <f aca="false">B6-1</f>
        <v>48</v>
      </c>
      <c r="C7" s="103" t="n">
        <f aca="false">50-B7</f>
        <v>2</v>
      </c>
      <c r="D7" s="104" t="n">
        <f aca="false">C7/50</f>
        <v>0.04</v>
      </c>
      <c r="E7" s="105" t="n">
        <f aca="false">50^ni*1.06*C7^ne*(B7-10)^0.5/(B7^ni*(C7+10)^ne-(B7-10)^ni*C7^ne)</f>
        <v>2.86059055945592</v>
      </c>
      <c r="F7" s="106" t="n">
        <f aca="false">E7*B7^ni/C7^ne</f>
        <v>22.5731936943434</v>
      </c>
      <c r="G7" s="107" t="n">
        <f aca="false">E7*(B7/50)^ni</f>
        <v>2.78568497982954</v>
      </c>
    </row>
    <row r="8" customFormat="false" ht="12.75" hidden="true" customHeight="false" outlineLevel="0" collapsed="false">
      <c r="B8" s="108" t="n">
        <f aca="false">B7-1</f>
        <v>47</v>
      </c>
      <c r="C8" s="109" t="n">
        <f aca="false">50-B8</f>
        <v>3</v>
      </c>
      <c r="D8" s="110" t="n">
        <f aca="false">C8/50</f>
        <v>0.06</v>
      </c>
      <c r="E8" s="111" t="n">
        <f aca="false">50^ni*1.06*C8^ne*(B8-10)^0.5/(B8^ni*(C8+10)^ne-(B8-10)^ni*C8^ne)</f>
        <v>3.86254825492787</v>
      </c>
      <c r="F8" s="112" t="n">
        <f aca="false">E8*B8^ni/C8^ne</f>
        <v>23.0998260872354</v>
      </c>
      <c r="G8" s="113" t="n">
        <f aca="false">E8*(B8/50)^ni</f>
        <v>3.71028288453851</v>
      </c>
    </row>
    <row r="9" customFormat="false" ht="12.75" hidden="true" customHeight="false" outlineLevel="0" collapsed="false">
      <c r="B9" s="102" t="n">
        <f aca="false">B8-1</f>
        <v>46</v>
      </c>
      <c r="C9" s="103" t="n">
        <f aca="false">50-B9</f>
        <v>4</v>
      </c>
      <c r="D9" s="104" t="n">
        <f aca="false">C9/50</f>
        <v>0.08</v>
      </c>
      <c r="E9" s="105" t="n">
        <f aca="false">50^ni*1.06*C9^ne*(B9-10)^0.5/(B9^ni*(C9+10)^ne-(B9-10)^ni*C9^ne)</f>
        <v>4.77923933845697</v>
      </c>
      <c r="F9" s="106" t="n">
        <f aca="false">E9*B9^ni/C9^ne</f>
        <v>23.3782703314425</v>
      </c>
      <c r="G9" s="107" t="n">
        <f aca="false">E9*(B9/50)^ni</f>
        <v>4.52710813032488</v>
      </c>
    </row>
    <row r="10" customFormat="false" ht="12.75" hidden="true" customHeight="false" outlineLevel="0" collapsed="false">
      <c r="B10" s="108" t="n">
        <f aca="false">B9-1</f>
        <v>45</v>
      </c>
      <c r="C10" s="109" t="n">
        <f aca="false">50-B10</f>
        <v>5</v>
      </c>
      <c r="D10" s="110" t="n">
        <f aca="false">C10/50</f>
        <v>0.1</v>
      </c>
      <c r="E10" s="111" t="n">
        <f aca="false">50^ni*1.06*C10^ne*(B10-10)^0.5/(B10^ni*(C10+10)^ne-(B10-10)^ni*C10^ne)</f>
        <v>5.62888465303751</v>
      </c>
      <c r="F10" s="112" t="n">
        <f aca="false">E10*B10^ni/C10^ne</f>
        <v>23.4790207876223</v>
      </c>
      <c r="G10" s="113" t="n">
        <f aca="false">E10*(B10/50)^ni</f>
        <v>5.25629801501356</v>
      </c>
    </row>
    <row r="11" customFormat="false" ht="12.75" hidden="true" customHeight="false" outlineLevel="0" collapsed="false">
      <c r="B11" s="102" t="n">
        <f aca="false">B10-1</f>
        <v>44</v>
      </c>
      <c r="C11" s="103" t="n">
        <f aca="false">50-B11</f>
        <v>6</v>
      </c>
      <c r="D11" s="104" t="n">
        <f aca="false">C11/50</f>
        <v>0.12</v>
      </c>
      <c r="E11" s="105" t="n">
        <f aca="false">50^ni*1.06*C11^ne*(B11-10)^0.5/(B11^ni*(C11+10)^ne-(B11-10)^ni*C11^ne)</f>
        <v>6.42023485836775</v>
      </c>
      <c r="F11" s="106" t="n">
        <f aca="false">E11*B11^ni/C11^ne</f>
        <v>23.4421177044686</v>
      </c>
      <c r="G11" s="107" t="n">
        <f aca="false">E11*(B11/50)^ni</f>
        <v>5.90832874906826</v>
      </c>
    </row>
    <row r="12" customFormat="false" ht="12.75" hidden="true" customHeight="false" outlineLevel="0" collapsed="false">
      <c r="B12" s="108" t="n">
        <f aca="false">B11-1</f>
        <v>43</v>
      </c>
      <c r="C12" s="109" t="n">
        <f aca="false">50-B12</f>
        <v>7</v>
      </c>
      <c r="D12" s="110" t="n">
        <f aca="false">C12/50</f>
        <v>0.14</v>
      </c>
      <c r="E12" s="111" t="n">
        <f aca="false">50^ni*1.06*C12^ne*(B12-10)^0.5/(B12^ni*(C12+10)^ne-(B12-10)^ni*C12^ne)</f>
        <v>7.15808125479108</v>
      </c>
      <c r="F12" s="112" t="n">
        <f aca="false">E12*B12^ni/C12^ne</f>
        <v>23.2936418695962</v>
      </c>
      <c r="G12" s="113" t="n">
        <f aca="false">E12*(B12/50)^ni</f>
        <v>6.48964017089535</v>
      </c>
    </row>
    <row r="13" customFormat="false" ht="12.75" hidden="true" customHeight="false" outlineLevel="0" collapsed="false">
      <c r="B13" s="102" t="n">
        <f aca="false">B12-1</f>
        <v>42</v>
      </c>
      <c r="C13" s="103" t="n">
        <f aca="false">50-B13</f>
        <v>8</v>
      </c>
      <c r="D13" s="104" t="n">
        <f aca="false">C13/50</f>
        <v>0.16</v>
      </c>
      <c r="E13" s="105" t="n">
        <f aca="false">50^ni*1.06*C13^ne*(B13-10)^0.5/(B13^ni*(C13+10)^ne-(B13-10)^ni*C13^ne)</f>
        <v>7.84525043134431</v>
      </c>
      <c r="F13" s="106" t="n">
        <f aca="false">E13*B13^ni/C13^ne</f>
        <v>23.052092768539</v>
      </c>
      <c r="G13" s="107" t="n">
        <f aca="false">E13*(B13/50)^ni</f>
        <v>7.00468076600827</v>
      </c>
    </row>
    <row r="14" customFormat="false" ht="12.75" hidden="true" customHeight="false" outlineLevel="0" collapsed="false">
      <c r="B14" s="108" t="n">
        <f aca="false">B13-1</f>
        <v>41</v>
      </c>
      <c r="C14" s="109" t="n">
        <f aca="false">50-B14</f>
        <v>9</v>
      </c>
      <c r="D14" s="110" t="n">
        <f aca="false">C14/50</f>
        <v>0.18</v>
      </c>
      <c r="E14" s="111" t="n">
        <f aca="false">50^ni*1.06*C14^ne*(B14-10)^0.5/(B14^ni*(C14+10)^ne-(B14-10)^ni*C14^ne)</f>
        <v>8.48347819238091</v>
      </c>
      <c r="F14" s="112" t="n">
        <f aca="false">E14*B14^ni/C14^ne</f>
        <v>22.7313811197162</v>
      </c>
      <c r="G14" s="113" t="n">
        <f aca="false">E14*(B14/50)^ni</f>
        <v>7.45680784433423</v>
      </c>
    </row>
    <row r="15" customFormat="false" ht="12.75" hidden="true" customHeight="false" outlineLevel="0" collapsed="false">
      <c r="B15" s="102" t="n">
        <f aca="false">B14-1</f>
        <v>40</v>
      </c>
      <c r="C15" s="103" t="n">
        <f aca="false">50-B15</f>
        <v>10</v>
      </c>
      <c r="D15" s="104" t="n">
        <f aca="false">C15/50</f>
        <v>0.2</v>
      </c>
      <c r="E15" s="105" t="n">
        <f aca="false">50^ni*1.06*C15^ne*(B15-10)^0.5/(B15^ni*(C15+10)^ne-(B15-10)^ni*C15^ne)</f>
        <v>9.07384302311613</v>
      </c>
      <c r="F15" s="106" t="n">
        <f aca="false">E15*B15^ni/C15^ne</f>
        <v>22.3424222909563</v>
      </c>
      <c r="G15" s="107" t="n">
        <f aca="false">E15*(B15/50)^ni</f>
        <v>7.84873657595818</v>
      </c>
    </row>
    <row r="16" customFormat="false" ht="12.75" hidden="true" customHeight="false" outlineLevel="0" collapsed="false">
      <c r="B16" s="108" t="n">
        <f aca="false">B15-1</f>
        <v>39</v>
      </c>
      <c r="C16" s="109" t="n">
        <f aca="false">50-B16</f>
        <v>11</v>
      </c>
      <c r="D16" s="110" t="n">
        <f aca="false">C16/50</f>
        <v>0.22</v>
      </c>
      <c r="E16" s="111" t="n">
        <f aca="false">50^ni*1.06*C16^ne*(B16-10)^0.5/(B16^ni*(C16+10)^ne-(B16-10)^ni*C16^ne)</f>
        <v>9.61700072001363</v>
      </c>
      <c r="F16" s="112" t="n">
        <f aca="false">E16*B16^ni/C16^ne</f>
        <v>21.8940647315052</v>
      </c>
      <c r="G16" s="113" t="n">
        <f aca="false">E16*(B16/50)^ni</f>
        <v>8.18278499867215</v>
      </c>
    </row>
    <row r="17" customFormat="false" ht="12.75" hidden="true" customHeight="false" outlineLevel="0" collapsed="false">
      <c r="B17" s="102" t="n">
        <f aca="false">B16-1</f>
        <v>38</v>
      </c>
      <c r="C17" s="103" t="n">
        <f aca="false">50-B17</f>
        <v>12</v>
      </c>
      <c r="D17" s="104" t="n">
        <f aca="false">C17/50</f>
        <v>0.24</v>
      </c>
      <c r="E17" s="105" t="n">
        <f aca="false">50^ni*1.06*C17^ne*(B17-10)^0.5/(B17^ni*(C17+10)^ne-(B17-10)^ni*C17^ne)</f>
        <v>10.1133198074753</v>
      </c>
      <c r="F17" s="106" t="n">
        <f aca="false">E17*B17^ni/C17^ne</f>
        <v>21.3936688319818</v>
      </c>
      <c r="G17" s="107" t="n">
        <f aca="false">E17*(B17/50)^ni</f>
        <v>8.46101716040262</v>
      </c>
    </row>
    <row r="18" customFormat="false" ht="12.75" hidden="true" customHeight="false" outlineLevel="0" collapsed="false">
      <c r="B18" s="108" t="n">
        <f aca="false">B17-1</f>
        <v>37</v>
      </c>
      <c r="C18" s="109" t="n">
        <f aca="false">50-B18</f>
        <v>13</v>
      </c>
      <c r="D18" s="110" t="n">
        <f aca="false">C18/50</f>
        <v>0.26</v>
      </c>
      <c r="E18" s="111" t="n">
        <f aca="false">50^ni*1.06*C18^ne*(B18-10)^0.5/(B18^ni*(C18+10)^ne-(B18-10)^ni*C18^ne)</f>
        <v>10.5629634891197</v>
      </c>
      <c r="F18" s="112" t="n">
        <f aca="false">E18*B18^ni/C18^ne</f>
        <v>20.8474874130553</v>
      </c>
      <c r="G18" s="113" t="n">
        <f aca="false">E18*(B18/50)^ni</f>
        <v>8.6853314462878</v>
      </c>
    </row>
    <row r="19" customFormat="false" ht="12.75" hidden="true" customHeight="false" outlineLevel="0" collapsed="false">
      <c r="B19" s="102" t="n">
        <f aca="false">B18-1</f>
        <v>36</v>
      </c>
      <c r="C19" s="103" t="n">
        <f aca="false">50-B19</f>
        <v>14</v>
      </c>
      <c r="D19" s="104" t="n">
        <f aca="false">C19/50</f>
        <v>0.28</v>
      </c>
      <c r="E19" s="105" t="n">
        <f aca="false">50^ni*1.06*C19^ne*(B19-10)^0.5/(B19^ni*(C19+10)^ne-(B19-10)^ni*C19^ne)</f>
        <v>10.9659409329307</v>
      </c>
      <c r="F19" s="106" t="n">
        <f aca="false">E19*B19^ni/C19^ne</f>
        <v>20.2609266631639</v>
      </c>
      <c r="G19" s="107" t="n">
        <f aca="false">E19*(B19/50)^ni</f>
        <v>8.85751762020374</v>
      </c>
    </row>
    <row r="20" customFormat="false" ht="12.75" hidden="true" customHeight="false" outlineLevel="0" collapsed="false">
      <c r="B20" s="108" t="n">
        <f aca="false">B19-1</f>
        <v>35</v>
      </c>
      <c r="C20" s="109" t="n">
        <f aca="false">50-B20</f>
        <v>15</v>
      </c>
      <c r="D20" s="110" t="n">
        <f aca="false">C20/50</f>
        <v>0.3</v>
      </c>
      <c r="E20" s="111" t="n">
        <f aca="false">50^ni*1.06*C20^ne*(B20-10)^0.5/(B20^ni*(C20+10)^ne-(B20-10)^ni*C20^ne)</f>
        <v>11.3221399998897</v>
      </c>
      <c r="F20" s="112" t="n">
        <f aca="false">E20*B20^ni/C20^ne</f>
        <v>19.6387314375953</v>
      </c>
      <c r="G20" s="113" t="n">
        <f aca="false">E20*(B20/50)^ni</f>
        <v>8.97929514220935</v>
      </c>
    </row>
    <row r="21" customFormat="false" ht="12.75" hidden="true" customHeight="false" outlineLevel="0" collapsed="false">
      <c r="B21" s="102" t="n">
        <f aca="false">B20-1</f>
        <v>34</v>
      </c>
      <c r="C21" s="103" t="n">
        <f aca="false">50-B21</f>
        <v>16</v>
      </c>
      <c r="D21" s="104" t="n">
        <f aca="false">C21/50</f>
        <v>0.32</v>
      </c>
      <c r="E21" s="105" t="n">
        <f aca="false">50^ni*1.06*C21^ne*(B21-10)^0.5/(B21^ni*(C21+10)^ne-(B21-10)^ni*C21^ne)</f>
        <v>11.6313481748878</v>
      </c>
      <c r="F21" s="106" t="n">
        <f aca="false">E21*B21^ni/C21^ne</f>
        <v>18.9851207420861</v>
      </c>
      <c r="G21" s="107" t="n">
        <f aca="false">E21*(B21/50)^ni</f>
        <v>9.05233983373324</v>
      </c>
    </row>
    <row r="22" customFormat="false" ht="12.75" hidden="true" customHeight="false" outlineLevel="0" collapsed="false">
      <c r="B22" s="108" t="n">
        <f aca="false">B21-1</f>
        <v>33</v>
      </c>
      <c r="C22" s="109" t="n">
        <f aca="false">50-B22</f>
        <v>17</v>
      </c>
      <c r="D22" s="110" t="n">
        <f aca="false">C22/50</f>
        <v>0.34</v>
      </c>
      <c r="E22" s="111" t="n">
        <f aca="false">50^ni*1.06*C22^ne*(B22-10)^0.5/(B22^ni*(C22+10)^ne-(B22-10)^ni*C22^ne)</f>
        <v>11.8932656127078</v>
      </c>
      <c r="F22" s="112" t="n">
        <f aca="false">E22*B22^ni/C22^ne</f>
        <v>18.3038892821476</v>
      </c>
      <c r="G22" s="113" t="n">
        <f aca="false">E22*(B22/50)^ni</f>
        <v>9.07830305066108</v>
      </c>
    </row>
    <row r="23" customFormat="false" ht="12.75" hidden="true" customHeight="false" outlineLevel="0" collapsed="false">
      <c r="B23" s="102" t="n">
        <f aca="false">B22-1</f>
        <v>32</v>
      </c>
      <c r="C23" s="103" t="n">
        <f aca="false">50-B23</f>
        <v>18</v>
      </c>
      <c r="D23" s="104" t="n">
        <f aca="false">C23/50</f>
        <v>0.36</v>
      </c>
      <c r="E23" s="105" t="n">
        <f aca="false">50^ni*1.06*C23^ne*(B23-10)^0.5/(B23^ni*(C23+10)^ne-(B23-10)^ni*C23^ne)</f>
        <v>12.1075126130245</v>
      </c>
      <c r="F23" s="106" t="n">
        <f aca="false">E23*B23^ni/C23^ne</f>
        <v>17.5984852189503</v>
      </c>
      <c r="G23" s="107" t="n">
        <f aca="false">E23*(B23/50)^ni</f>
        <v>9.05882590265916</v>
      </c>
    </row>
    <row r="24" customFormat="false" ht="12.75" hidden="true" customHeight="false" outlineLevel="0" collapsed="false">
      <c r="B24" s="108" t="n">
        <f aca="false">B23-1</f>
        <v>31</v>
      </c>
      <c r="C24" s="109" t="n">
        <f aca="false">50-B24</f>
        <v>19</v>
      </c>
      <c r="D24" s="110" t="n">
        <f aca="false">C24/50</f>
        <v>0.38</v>
      </c>
      <c r="E24" s="111" t="n">
        <f aca="false">50^ni*1.06*C24^ne*(B24-10)^0.5/(B24^ni*(C24+10)^ne-(B24-10)^ni*C24^ne)</f>
        <v>12.2736328894761</v>
      </c>
      <c r="F24" s="112" t="n">
        <f aca="false">E24*B24^ni/C24^ne</f>
        <v>16.8720708151834</v>
      </c>
      <c r="G24" s="113" t="n">
        <f aca="false">E24*(B24/50)^ni</f>
        <v>8.99555011411059</v>
      </c>
    </row>
    <row r="25" customFormat="false" ht="12.75" hidden="true" customHeight="false" outlineLevel="0" collapsed="false">
      <c r="B25" s="102" t="n">
        <f aca="false">B24-1</f>
        <v>30</v>
      </c>
      <c r="C25" s="103" t="n">
        <f aca="false">50-B25</f>
        <v>20</v>
      </c>
      <c r="D25" s="104" t="n">
        <f aca="false">C25/50</f>
        <v>0.4</v>
      </c>
      <c r="E25" s="105" t="n">
        <f aca="false">50^ni*1.06*C25^ne*(B25-10)^0.5/(B25^ni*(C25+10)^ne-(B25-10)^ni*C25^ne)</f>
        <v>12.3910933973891</v>
      </c>
      <c r="F25" s="106" t="n">
        <f aca="false">E25*B25^ni/C25^ne</f>
        <v>16.1275704929773</v>
      </c>
      <c r="G25" s="107" t="n">
        <f aca="false">E25*(B25/50)^ni</f>
        <v>8.89012655138891</v>
      </c>
    </row>
    <row r="26" customFormat="false" ht="12.75" hidden="true" customHeight="false" outlineLevel="0" collapsed="false">
      <c r="B26" s="108" t="n">
        <f aca="false">B25-1</f>
        <v>29</v>
      </c>
      <c r="C26" s="109" t="n">
        <f aca="false">50-B26</f>
        <v>21</v>
      </c>
      <c r="D26" s="110" t="n">
        <f aca="false">C26/50</f>
        <v>0.42</v>
      </c>
      <c r="E26" s="111" t="n">
        <f aca="false">50^ni*1.06*C26^ne*(B26-10)^0.5/(B26^ni*(C26+10)^ne-(B26-10)^ni*C26^ne)</f>
        <v>12.459281070471</v>
      </c>
      <c r="F26" s="112" t="n">
        <f aca="false">E26*B26^ni/C26^ne</f>
        <v>15.3677094276807</v>
      </c>
      <c r="G26" s="113" t="n">
        <f aca="false">E26*(B26/50)^ni</f>
        <v>8.74422208104533</v>
      </c>
    </row>
    <row r="27" customFormat="false" ht="12.75" hidden="true" customHeight="false" outlineLevel="0" collapsed="false">
      <c r="B27" s="102" t="n">
        <f aca="false">B26-1</f>
        <v>28</v>
      </c>
      <c r="C27" s="103" t="n">
        <f aca="false">50-B27</f>
        <v>22</v>
      </c>
      <c r="D27" s="104" t="n">
        <f aca="false">C27/50</f>
        <v>0.44</v>
      </c>
      <c r="E27" s="105" t="n">
        <f aca="false">50^ni*1.06*C27^ne*(B27-10)^0.5/(B27^ni*(C27+10)^ne-(B27-10)^ni*C27^ne)</f>
        <v>12.4774964938904</v>
      </c>
      <c r="F27" s="106" t="n">
        <f aca="false">E27*B27^ni/C27^ne</f>
        <v>14.5950448649812</v>
      </c>
      <c r="G27" s="107" t="n">
        <f aca="false">E27*(B27/50)^ni</f>
        <v>8.55952518396846</v>
      </c>
    </row>
    <row r="28" customFormat="false" ht="12.75" hidden="true" customHeight="false" outlineLevel="0" collapsed="false">
      <c r="B28" s="108" t="n">
        <f aca="false">B27-1</f>
        <v>27</v>
      </c>
      <c r="C28" s="109" t="n">
        <f aca="false">50-B28</f>
        <v>23</v>
      </c>
      <c r="D28" s="110" t="n">
        <f aca="false">C28/50</f>
        <v>0.46</v>
      </c>
      <c r="E28" s="111" t="n">
        <f aca="false">50^ni*1.06*C28^ne*(B28-10)^0.5/(B28^ni*(C28+10)^ne-(B28-10)^ni*C28^ne)</f>
        <v>12.4449442464015</v>
      </c>
      <c r="F28" s="112" t="n">
        <f aca="false">E28*B28^ni/C28^ne</f>
        <v>13.811991696653</v>
      </c>
      <c r="G28" s="113" t="n">
        <f aca="false">E28*(B28/50)^ni</f>
        <v>8.33775057851034</v>
      </c>
    </row>
    <row r="29" customFormat="false" ht="12.75" hidden="true" customHeight="false" outlineLevel="0" collapsed="false">
      <c r="B29" s="102" t="n">
        <f aca="false">B28-1</f>
        <v>26</v>
      </c>
      <c r="C29" s="103" t="n">
        <f aca="false">50-B29</f>
        <v>24</v>
      </c>
      <c r="D29" s="104" t="n">
        <f aca="false">C29/50</f>
        <v>0.48</v>
      </c>
      <c r="E29" s="105" t="n">
        <f aca="false">50^ni*1.06*C29^ne*(B29-10)^0.5/(B29^ni*(C29+10)^ne-(B29-10)^ni*C29^ne)</f>
        <v>12.360719325631</v>
      </c>
      <c r="F29" s="106" t="n">
        <f aca="false">E29*B29^ni/C29^ne</f>
        <v>13.0208433510714</v>
      </c>
      <c r="G29" s="107" t="n">
        <f aca="false">E29*(B29/50)^ni</f>
        <v>8.08064296617203</v>
      </c>
    </row>
    <row r="30" customFormat="false" ht="12.75" hidden="true" customHeight="false" outlineLevel="0" collapsed="false">
      <c r="B30" s="108" t="n">
        <f aca="false">B29-1</f>
        <v>25</v>
      </c>
      <c r="C30" s="109" t="n">
        <f aca="false">50-B30</f>
        <v>25</v>
      </c>
      <c r="D30" s="110" t="n">
        <f aca="false">C30/50</f>
        <v>0.5</v>
      </c>
      <c r="E30" s="111" t="n">
        <f aca="false">50^ni*1.06*C30^ne*(B30-10)^0.5/(B30^ni*(C30+10)^ne-(B30-10)^ni*C30^ne)</f>
        <v>12.2237886730151</v>
      </c>
      <c r="F30" s="112" t="n">
        <f aca="false">E30*B30^ni/C30^ne</f>
        <v>12.2237886730151</v>
      </c>
      <c r="G30" s="113" t="n">
        <f aca="false">E30*(B30/50)^ni</f>
        <v>7.78997987964814</v>
      </c>
    </row>
    <row r="31" customFormat="false" ht="12.75" hidden="true" customHeight="false" outlineLevel="0" collapsed="false">
      <c r="B31" s="102" t="n">
        <f aca="false">B30-1</f>
        <v>24</v>
      </c>
      <c r="C31" s="103" t="n">
        <f aca="false">50-B31</f>
        <v>26</v>
      </c>
      <c r="D31" s="104" t="n">
        <f aca="false">C31/50</f>
        <v>0.52</v>
      </c>
      <c r="E31" s="105" t="n">
        <f aca="false">50^ni*1.06*C31^ne*(B31-10)^0.5/(B31^ni*(C31+10)^ne-(B31-10)^ni*C31^ne)</f>
        <v>12.0329662642066</v>
      </c>
      <c r="F31" s="106" t="n">
        <f aca="false">E31*B31^ni/C31^ne</f>
        <v>11.4229251236945</v>
      </c>
      <c r="G31" s="107" t="n">
        <f aca="false">E31*(B31/50)^ni</f>
        <v>7.46757345767817</v>
      </c>
    </row>
    <row r="32" customFormat="false" ht="11.25" hidden="true" customHeight="true" outlineLevel="0" collapsed="false">
      <c r="B32" s="108" t="n">
        <f aca="false">B31-1</f>
        <v>23</v>
      </c>
      <c r="C32" s="109" t="n">
        <f aca="false">50-B32</f>
        <v>27</v>
      </c>
      <c r="D32" s="110" t="n">
        <f aca="false">C32/50</f>
        <v>0.54</v>
      </c>
      <c r="E32" s="111" t="n">
        <f aca="false">50^ni*1.06*C32^ne*(B32-10)^0.5/(B32^ni*(C32+10)^ne-(B32-10)^ni*C32^ne)</f>
        <v>11.7868794123493</v>
      </c>
      <c r="F32" s="112" t="n">
        <f aca="false">E32*B32^ni/C32^ne</f>
        <v>10.6202682674137</v>
      </c>
      <c r="G32" s="113" t="n">
        <f aca="false">E32*(B32/50)^ni</f>
        <v>7.11527075873943</v>
      </c>
    </row>
    <row r="33" customFormat="false" ht="12" hidden="true" customHeight="true" outlineLevel="0" collapsed="false">
      <c r="B33" s="102" t="n">
        <f aca="false">B32-1</f>
        <v>22</v>
      </c>
      <c r="C33" s="103" t="n">
        <f aca="false">50-B33</f>
        <v>28</v>
      </c>
      <c r="D33" s="104" t="n">
        <f aca="false">C33/50</f>
        <v>0.56</v>
      </c>
      <c r="E33" s="105" t="n">
        <f aca="false">50^ni*1.06*C33^ne*(B33-10)^0.5/(B33^ni*(C33+10)^ne-(B33-10)^ni*C33^ne)</f>
        <v>11.4839226511837</v>
      </c>
      <c r="F33" s="106" t="n">
        <f aca="false">E33*B33^ni/C33^ne</f>
        <v>9.8177570498642</v>
      </c>
      <c r="G33" s="107" t="n">
        <f aca="false">E33*(B33/50)^ni</f>
        <v>6.73495189997003</v>
      </c>
    </row>
    <row r="34" customFormat="false" ht="12.75" hidden="true" customHeight="false" outlineLevel="0" collapsed="false">
      <c r="B34" s="108" t="n">
        <f aca="false">B33-1</f>
        <v>21</v>
      </c>
      <c r="C34" s="109" t="n">
        <f aca="false">50-B34</f>
        <v>29</v>
      </c>
      <c r="D34" s="110" t="n">
        <f aca="false">C34/50</f>
        <v>0.58</v>
      </c>
      <c r="E34" s="111" t="n">
        <f aca="false">50^ni*1.06*C34^ne*(B34-10)^0.5/(B34^ni*(C34+10)^ne-(B34-10)^ni*C34^ne)</f>
        <v>11.1221934734553</v>
      </c>
      <c r="F34" s="112" t="n">
        <f aca="false">E34*B34^ni/C34^ne</f>
        <v>9.01725369405629</v>
      </c>
      <c r="G34" s="113" t="n">
        <f aca="false">E34*(B34/50)^ni</f>
        <v>6.32852476928462</v>
      </c>
    </row>
    <row r="35" customFormat="false" ht="12.75" hidden="true" customHeight="false" outlineLevel="0" collapsed="false">
      <c r="B35" s="102" t="n">
        <f aca="false">B34-1</f>
        <v>20</v>
      </c>
      <c r="C35" s="103" t="n">
        <f aca="false">50-B35</f>
        <v>30</v>
      </c>
      <c r="D35" s="104" t="n">
        <f aca="false">C35/50</f>
        <v>0.6</v>
      </c>
      <c r="E35" s="105" t="n">
        <f aca="false">50^ni*1.06*C35^ne*(B35-10)^0.5/(B35^ni*(C35+10)^ne-(B35-10)^ni*C35^ne)</f>
        <v>10.6994006379897</v>
      </c>
      <c r="F35" s="106" t="n">
        <f aca="false">E35*B35^ni/C35^ne</f>
        <v>8.22053592381723</v>
      </c>
      <c r="G35" s="107" t="n">
        <f aca="false">E35*(B35/50)^ni</f>
        <v>5.89791411776244</v>
      </c>
    </row>
    <row r="36" customFormat="false" ht="12.75" hidden="true" customHeight="false" outlineLevel="0" collapsed="false">
      <c r="B36" s="108" t="n">
        <f aca="false">B35-1</f>
        <v>19</v>
      </c>
      <c r="C36" s="109" t="n">
        <f aca="false">50-B36</f>
        <v>31</v>
      </c>
      <c r="D36" s="110" t="n">
        <f aca="false">C36/50</f>
        <v>0.62</v>
      </c>
      <c r="E36" s="111" t="n">
        <f aca="false">50^ni*1.06*C36^ne*(B36-10)^0.5/(B36^ni*(C36+10)^ne-(B36-10)^ni*C36^ne)</f>
        <v>10.212729414048</v>
      </c>
      <c r="F36" s="112" t="n">
        <f aca="false">E36*B36^ni/C36^ne</f>
        <v>7.42927723577225</v>
      </c>
      <c r="G36" s="113" t="n">
        <f aca="false">E36*(B36/50)^ni</f>
        <v>5.44504111275099</v>
      </c>
    </row>
    <row r="37" customFormat="false" ht="12.75" hidden="true" customHeight="false" outlineLevel="0" collapsed="false">
      <c r="B37" s="102" t="n">
        <f aca="false">B36-1</f>
        <v>18</v>
      </c>
      <c r="C37" s="103" t="n">
        <f aca="false">50-B37</f>
        <v>32</v>
      </c>
      <c r="D37" s="104" t="n">
        <f aca="false">C37/50</f>
        <v>0.64</v>
      </c>
      <c r="E37" s="105" t="n">
        <f aca="false">50^ni*1.06*C37^ne*(B37-10)^0.5/(B37^ni*(C37+10)^ne-(B37-10)^ni*C37^ne)</f>
        <v>9.65863623984134</v>
      </c>
      <c r="F37" s="106" t="n">
        <f aca="false">E37*B37^ni/C37^ne</f>
        <v>6.6450071493977</v>
      </c>
      <c r="G37" s="107" t="n">
        <f aca="false">E37*(B37/50)^ni</f>
        <v>4.97178609779554</v>
      </c>
    </row>
    <row r="38" customFormat="false" ht="12.75" hidden="true" customHeight="false" outlineLevel="0" collapsed="false">
      <c r="B38" s="108" t="n">
        <f aca="false">B37-1</f>
        <v>17</v>
      </c>
      <c r="C38" s="109" t="n">
        <f aca="false">50-B38</f>
        <v>33</v>
      </c>
      <c r="D38" s="110" t="n">
        <f aca="false">C38/50</f>
        <v>0.66</v>
      </c>
      <c r="E38" s="111" t="n">
        <f aca="false">50^ni*1.06*C38^ne*(B38-10)^0.5/(B38^ni*(C38+10)^ne-(B38-10)^ni*C38^ne)</f>
        <v>9.03252160311723</v>
      </c>
      <c r="F38" s="112" t="n">
        <f aca="false">E38*B38^ni/C38^ne</f>
        <v>5.86903564168576</v>
      </c>
      <c r="G38" s="113" t="n">
        <f aca="false">E38*(B38/50)^ni</f>
        <v>4.47992047814223</v>
      </c>
    </row>
    <row r="39" customFormat="false" ht="12.75" hidden="true" customHeight="false" outlineLevel="0" collapsed="false">
      <c r="B39" s="102" t="n">
        <f aca="false">B38-1</f>
        <v>16</v>
      </c>
      <c r="C39" s="103" t="n">
        <f aca="false">50-B39</f>
        <v>34</v>
      </c>
      <c r="D39" s="104" t="n">
        <f aca="false">C39/50</f>
        <v>0.68</v>
      </c>
      <c r="E39" s="105" t="n">
        <f aca="false">50^ni*1.06*C39^ne*(B39-10)^0.5/(B39^ni*(C39+10)^ne-(B39-10)^ni*C39^ne)</f>
        <v>8.32817927319391</v>
      </c>
      <c r="F39" s="106" t="n">
        <f aca="false">E39*B39^ni/C39^ne</f>
        <v>5.10230901901332</v>
      </c>
      <c r="G39" s="107" t="n">
        <f aca="false">E39*(B39/50)^ni</f>
        <v>3.97097864171503</v>
      </c>
    </row>
    <row r="40" customFormat="false" ht="12.75" hidden="true" customHeight="false" outlineLevel="0" collapsed="false">
      <c r="B40" s="114" t="s">
        <v>51</v>
      </c>
    </row>
    <row r="41" customFormat="false" ht="12.75" hidden="false" customHeight="false" outlineLevel="0" collapsed="false">
      <c r="B41" s="114" t="str">
        <f aca="false">"          hole type = orifice and int/ext exponents = ( "&amp;ni&amp;","&amp;ne&amp;")"</f>
        <v>          hole type = orifice and int/ext exponents = ( 0.65,0.65)</v>
      </c>
    </row>
    <row r="43" customFormat="false" ht="19.7" hidden="false" customHeight="true" outlineLevel="0" collapsed="false">
      <c r="AJ43" s="115" t="s">
        <v>52</v>
      </c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6" t="s">
        <v>2</v>
      </c>
    </row>
    <row r="44" customFormat="false" ht="16.7" hidden="false" customHeight="true" outlineLevel="0" collapsed="false"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</row>
    <row r="45" customFormat="false" ht="24.95" hidden="false" customHeight="true" outlineLevel="0" collapsed="false">
      <c r="J45" s="118" t="s">
        <v>52</v>
      </c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20"/>
      <c r="AH45" s="121"/>
      <c r="AJ45" s="122" t="s">
        <v>53</v>
      </c>
      <c r="AK45" s="122"/>
      <c r="AL45" s="123" t="s">
        <v>54</v>
      </c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4" t="s">
        <v>55</v>
      </c>
      <c r="BJ45" s="125"/>
    </row>
    <row r="46" customFormat="false" ht="21" hidden="false" customHeight="true" outlineLevel="0" collapsed="false">
      <c r="J46" s="126" t="s">
        <v>56</v>
      </c>
      <c r="K46" s="127" t="s">
        <v>57</v>
      </c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9"/>
      <c r="AH46" s="121"/>
      <c r="AJ46" s="130" t="s">
        <v>56</v>
      </c>
      <c r="AK46" s="131"/>
      <c r="AL46" s="132" t="n">
        <v>44</v>
      </c>
      <c r="AM46" s="133" t="n">
        <v>42</v>
      </c>
      <c r="AN46" s="133" t="n">
        <v>40</v>
      </c>
      <c r="AO46" s="134" t="n">
        <v>38</v>
      </c>
      <c r="AP46" s="133" t="n">
        <v>36</v>
      </c>
      <c r="AQ46" s="133" t="n">
        <v>34</v>
      </c>
      <c r="AR46" s="133" t="n">
        <v>32</v>
      </c>
      <c r="AS46" s="133" t="n">
        <v>30</v>
      </c>
      <c r="AT46" s="134" t="n">
        <v>28</v>
      </c>
      <c r="AU46" s="133" t="n">
        <v>26</v>
      </c>
      <c r="AV46" s="133" t="n">
        <v>24</v>
      </c>
      <c r="AW46" s="133" t="n">
        <v>22</v>
      </c>
      <c r="AX46" s="133" t="n">
        <v>20</v>
      </c>
      <c r="AY46" s="134" t="n">
        <v>18</v>
      </c>
      <c r="AZ46" s="133" t="n">
        <v>16</v>
      </c>
      <c r="BA46" s="133" t="n">
        <v>14</v>
      </c>
      <c r="BB46" s="133" t="n">
        <v>12</v>
      </c>
      <c r="BC46" s="133" t="n">
        <v>10</v>
      </c>
      <c r="BD46" s="134" t="n">
        <v>8</v>
      </c>
      <c r="BE46" s="133" t="n">
        <v>6</v>
      </c>
      <c r="BF46" s="133" t="n">
        <v>4</v>
      </c>
      <c r="BG46" s="133" t="n">
        <v>2</v>
      </c>
      <c r="BH46" s="135" t="n">
        <v>0</v>
      </c>
      <c r="BI46" s="124"/>
      <c r="BJ46" s="125"/>
    </row>
    <row r="47" customFormat="false" ht="21" hidden="false" customHeight="true" outlineLevel="0" collapsed="false">
      <c r="J47" s="126" t="s">
        <v>58</v>
      </c>
      <c r="K47" s="136" t="n">
        <v>44</v>
      </c>
      <c r="L47" s="136" t="n">
        <v>42</v>
      </c>
      <c r="M47" s="136" t="n">
        <v>40</v>
      </c>
      <c r="N47" s="136" t="n">
        <v>38</v>
      </c>
      <c r="O47" s="136" t="n">
        <v>36</v>
      </c>
      <c r="P47" s="136" t="n">
        <v>34</v>
      </c>
      <c r="Q47" s="136" t="n">
        <v>32</v>
      </c>
      <c r="R47" s="136" t="n">
        <v>30</v>
      </c>
      <c r="S47" s="136" t="n">
        <v>28</v>
      </c>
      <c r="T47" s="136" t="n">
        <v>26</v>
      </c>
      <c r="U47" s="136" t="n">
        <v>24</v>
      </c>
      <c r="V47" s="136" t="n">
        <v>22</v>
      </c>
      <c r="W47" s="136" t="n">
        <v>20</v>
      </c>
      <c r="X47" s="136" t="n">
        <v>18</v>
      </c>
      <c r="Y47" s="136" t="n">
        <v>16</v>
      </c>
      <c r="Z47" s="136" t="n">
        <v>14</v>
      </c>
      <c r="AA47" s="136" t="n">
        <v>12</v>
      </c>
      <c r="AB47" s="136" t="n">
        <v>10</v>
      </c>
      <c r="AC47" s="136" t="n">
        <v>8</v>
      </c>
      <c r="AD47" s="136" t="n">
        <v>6</v>
      </c>
      <c r="AE47" s="136" t="n">
        <v>4</v>
      </c>
      <c r="AF47" s="136" t="n">
        <v>2</v>
      </c>
      <c r="AG47" s="137" t="n">
        <v>0</v>
      </c>
      <c r="AH47" s="121"/>
      <c r="AJ47" s="138"/>
      <c r="AK47" s="139" t="s">
        <v>59</v>
      </c>
      <c r="AL47" s="140" t="n">
        <v>6</v>
      </c>
      <c r="AM47" s="141" t="n">
        <v>8</v>
      </c>
      <c r="AN47" s="141" t="n">
        <v>10</v>
      </c>
      <c r="AO47" s="142" t="n">
        <v>12</v>
      </c>
      <c r="AP47" s="141" t="n">
        <v>14</v>
      </c>
      <c r="AQ47" s="141" t="n">
        <v>16</v>
      </c>
      <c r="AR47" s="141" t="n">
        <v>18</v>
      </c>
      <c r="AS47" s="141" t="n">
        <v>20</v>
      </c>
      <c r="AT47" s="142" t="n">
        <v>22</v>
      </c>
      <c r="AU47" s="141" t="n">
        <v>24</v>
      </c>
      <c r="AV47" s="141" t="n">
        <v>26</v>
      </c>
      <c r="AW47" s="141" t="n">
        <v>28</v>
      </c>
      <c r="AX47" s="141" t="n">
        <v>30</v>
      </c>
      <c r="AY47" s="142" t="n">
        <v>32</v>
      </c>
      <c r="AZ47" s="141" t="n">
        <v>34</v>
      </c>
      <c r="BA47" s="141" t="n">
        <v>36</v>
      </c>
      <c r="BB47" s="141" t="n">
        <v>38</v>
      </c>
      <c r="BC47" s="141" t="n">
        <v>40</v>
      </c>
      <c r="BD47" s="142" t="n">
        <v>42</v>
      </c>
      <c r="BE47" s="141" t="n">
        <v>44</v>
      </c>
      <c r="BF47" s="141" t="n">
        <v>46</v>
      </c>
      <c r="BG47" s="141" t="n">
        <v>48</v>
      </c>
      <c r="BH47" s="143" t="n">
        <v>50</v>
      </c>
      <c r="BI47" s="124"/>
      <c r="BJ47" s="125"/>
      <c r="BK47" s="144" t="s">
        <v>60</v>
      </c>
    </row>
    <row r="48" customFormat="false" ht="14.25" hidden="false" customHeight="false" outlineLevel="0" collapsed="false">
      <c r="J48" s="145" t="n">
        <v>50</v>
      </c>
      <c r="K48" s="146" t="n">
        <f aca="false">(50-$J48)^ne/((50-K$47)^ne-(50-$J48)^ne)</f>
        <v>0</v>
      </c>
      <c r="L48" s="147" t="n">
        <f aca="false">(50-$J48)^ne/((50-L$47)^ne-(50-$J48)^ne)</f>
        <v>0</v>
      </c>
      <c r="M48" s="146" t="n">
        <f aca="false">(50-$J48)^ne/((50-M$47)^ne-(50-$J48)^ne)</f>
        <v>0</v>
      </c>
      <c r="N48" s="147" t="n">
        <f aca="false">(50-$J48)^ne/((50-N$47)^ne-(50-$J48)^ne)</f>
        <v>0</v>
      </c>
      <c r="O48" s="146" t="n">
        <f aca="false">(50-$J48)^ne/((50-O$47)^ne-(50-$J48)^ne)</f>
        <v>0</v>
      </c>
      <c r="P48" s="147" t="n">
        <f aca="false">(50-$J48)^ne/((50-P$47)^ne-(50-$J48)^ne)</f>
        <v>0</v>
      </c>
      <c r="Q48" s="146" t="n">
        <f aca="false">(50-$J48)^ne/((50-Q$47)^ne-(50-$J48)^ne)</f>
        <v>0</v>
      </c>
      <c r="R48" s="147" t="n">
        <f aca="false">(50-$J48)^ne/((50-R$47)^ne-(50-$J48)^ne)</f>
        <v>0</v>
      </c>
      <c r="S48" s="146" t="n">
        <f aca="false">(50-$J48)^ne/((50-S$47)^ne-(50-$J48)^ne)</f>
        <v>0</v>
      </c>
      <c r="T48" s="147" t="n">
        <f aca="false">(50-$J48)^ne/((50-T$47)^ne-(50-$J48)^ne)</f>
        <v>0</v>
      </c>
      <c r="U48" s="146" t="n">
        <f aca="false">(50-$J48)^ne/((50-U$47)^ne-(50-$J48)^ne)</f>
        <v>0</v>
      </c>
      <c r="V48" s="147" t="n">
        <f aca="false">(50-$J48)^ne/((50-V$47)^ne-(50-$J48)^ne)</f>
        <v>0</v>
      </c>
      <c r="W48" s="146" t="n">
        <f aca="false">(50-$J48)^ne/((50-W$47)^ne-(50-$J48)^ne)</f>
        <v>0</v>
      </c>
      <c r="X48" s="147" t="n">
        <f aca="false">(50-$J48)^ne/((50-X$47)^ne-(50-$J48)^ne)</f>
        <v>0</v>
      </c>
      <c r="Y48" s="146" t="n">
        <f aca="false">(50-$J48)^ne/((50-Y$47)^ne-(50-$J48)^ne)</f>
        <v>0</v>
      </c>
      <c r="Z48" s="147" t="n">
        <f aca="false">(50-$J48)^ne/((50-Z$47)^ne-(50-$J48)^ne)</f>
        <v>0</v>
      </c>
      <c r="AA48" s="146" t="n">
        <f aca="false">(50-$J48)^ne/((50-AA$47)^ne-(50-$J48)^ne)</f>
        <v>0</v>
      </c>
      <c r="AB48" s="147" t="n">
        <f aca="false">(50-$J48)^ne/((50-AB$47)^ne-(50-$J48)^ne)</f>
        <v>0</v>
      </c>
      <c r="AC48" s="146" t="n">
        <f aca="false">(50-$J48)^ne/((50-AC$47)^ne-(50-$J48)^ne)</f>
        <v>0</v>
      </c>
      <c r="AD48" s="147" t="n">
        <f aca="false">(50-$J48)^ne/((50-AD$47)^ne-(50-$J48)^ne)</f>
        <v>0</v>
      </c>
      <c r="AE48" s="146" t="n">
        <f aca="false">(50-$J48)^ne/((50-AE$47)^ne-(50-$J48)^ne)</f>
        <v>0</v>
      </c>
      <c r="AF48" s="147" t="n">
        <f aca="false">(50-$J48)^ne/((50-AF$47)^ne-(50-$J48)^ne)</f>
        <v>0</v>
      </c>
      <c r="AG48" s="146" t="n">
        <f aca="false">(50-$J48)^ne/((50-AG$47)^ne-(50-$J48)^ne)</f>
        <v>0</v>
      </c>
      <c r="AH48" s="148" t="n">
        <f aca="false">50-J48</f>
        <v>0</v>
      </c>
      <c r="AJ48" s="149" t="n">
        <v>50</v>
      </c>
      <c r="AK48" s="150" t="n">
        <v>0</v>
      </c>
      <c r="AL48" s="151" t="n">
        <f aca="false">(50-$J48)^ne/((50-AL$46)^ne-(50-$J48)^ne)</f>
        <v>0</v>
      </c>
      <c r="AM48" s="151" t="n">
        <f aca="false">(50-$J48)^ne/((50-AM$46)^ne-(50-$J48)^ne)</f>
        <v>0</v>
      </c>
      <c r="AN48" s="151" t="n">
        <f aca="false">(50-$J48)^ne/((50-AN$46)^ne-(50-$J48)^ne)</f>
        <v>0</v>
      </c>
      <c r="AO48" s="151" t="n">
        <f aca="false">(50-$J48)^ne/((50-AO$46)^ne-(50-$J48)^ne)</f>
        <v>0</v>
      </c>
      <c r="AP48" s="151" t="n">
        <f aca="false">(50-$J48)^ne/((50-AP$46)^ne-(50-$J48)^ne)</f>
        <v>0</v>
      </c>
      <c r="AQ48" s="151" t="n">
        <f aca="false">(50-$J48)^ne/((50-AQ$46)^ne-(50-$J48)^ne)</f>
        <v>0</v>
      </c>
      <c r="AR48" s="151" t="n">
        <f aca="false">(50-$J48)^ne/((50-AR$46)^ne-(50-$J48)^ne)</f>
        <v>0</v>
      </c>
      <c r="AS48" s="151" t="n">
        <f aca="false">(50-$J48)^ne/((50-AS$46)^ne-(50-$J48)^ne)</f>
        <v>0</v>
      </c>
      <c r="AT48" s="152" t="n">
        <f aca="false">(50-$J48)^ne/((50-AT$46)^ne-(50-$J48)^ne)</f>
        <v>0</v>
      </c>
      <c r="AU48" s="151" t="n">
        <f aca="false">(50-$J48)^ne/((50-AU$46)^ne-(50-$J48)^ne)</f>
        <v>0</v>
      </c>
      <c r="AV48" s="151" t="n">
        <f aca="false">(50-$J48)^ne/((50-AV$46)^ne-(50-$J48)^ne)</f>
        <v>0</v>
      </c>
      <c r="AW48" s="151" t="n">
        <f aca="false">(50-$J48)^ne/((50-AW$46)^ne-(50-$J48)^ne)</f>
        <v>0</v>
      </c>
      <c r="AX48" s="151" t="n">
        <f aca="false">(50-$J48)^ne/((50-AX$46)^ne-(50-$J48)^ne)</f>
        <v>0</v>
      </c>
      <c r="AY48" s="152" t="n">
        <f aca="false">(50-$J48)^ne/((50-AY$46)^ne-(50-$J48)^ne)</f>
        <v>0</v>
      </c>
      <c r="AZ48" s="151" t="n">
        <f aca="false">(50-$J48)^ne/((50-AZ$46)^ne-(50-$J48)^ne)</f>
        <v>0</v>
      </c>
      <c r="BA48" s="151" t="n">
        <f aca="false">(50-$J48)^ne/((50-BA$46)^ne-(50-$J48)^ne)</f>
        <v>0</v>
      </c>
      <c r="BB48" s="151" t="n">
        <f aca="false">(50-$J48)^ne/((50-BB$46)^ne-(50-$J48)^ne)</f>
        <v>0</v>
      </c>
      <c r="BC48" s="151" t="n">
        <f aca="false">(50-$J48)^ne/((50-BC$46)^ne-(50-$J48)^ne)</f>
        <v>0</v>
      </c>
      <c r="BD48" s="152" t="n">
        <f aca="false">(50-$J48)^ne/((50-BD$46)^ne-(50-$J48)^ne)</f>
        <v>0</v>
      </c>
      <c r="BE48" s="151" t="n">
        <f aca="false">(50-$J48)^ne/((50-BE$46)^ne-(50-$J48)^ne)</f>
        <v>0</v>
      </c>
      <c r="BF48" s="151" t="n">
        <f aca="false">(50-$J48)^ne/((50-BF$46)^ne-(50-$J48)^ne)</f>
        <v>0</v>
      </c>
      <c r="BG48" s="151" t="n">
        <f aca="false">(50-$J48)^ne/((50-BG$46)^ne-(50-$J48)^ne)</f>
        <v>0</v>
      </c>
      <c r="BH48" s="153" t="n">
        <f aca="false">(50-$J48)^ne/((50-BH$46)^ne-(50-$J48)^ne)</f>
        <v>0</v>
      </c>
      <c r="BI48" s="154" t="n">
        <v>0.1</v>
      </c>
      <c r="BJ48" s="125"/>
      <c r="BK48" s="155" t="s">
        <v>61</v>
      </c>
    </row>
    <row r="49" customFormat="false" ht="13.5" hidden="false" customHeight="false" outlineLevel="0" collapsed="false">
      <c r="E49" s="156" t="s">
        <v>62</v>
      </c>
      <c r="F49" s="157" t="n">
        <v>0.65</v>
      </c>
      <c r="J49" s="145" t="n">
        <f aca="false">J48-1</f>
        <v>49</v>
      </c>
      <c r="K49" s="158"/>
      <c r="L49" s="159" t="n">
        <f aca="false">(50-$J49)^ne/((50-L$47)^ne-(50-$J49)^ne)</f>
        <v>0.349193063544403</v>
      </c>
      <c r="M49" s="158" t="n">
        <f aca="false">(50-$J49)^ne/((50-M$47)^ne-(50-$J49)^ne)</f>
        <v>0.288447455443623</v>
      </c>
      <c r="N49" s="159" t="n">
        <f aca="false">(50-$J49)^ne/((50-N$47)^ne-(50-$J49)^ne)</f>
        <v>0.248210408834877</v>
      </c>
      <c r="O49" s="158" t="n">
        <f aca="false">(50-$J49)^ne/((50-O$47)^ne-(50-$J49)^ne)</f>
        <v>0.219354631738714</v>
      </c>
      <c r="P49" s="159" t="n">
        <f aca="false">(50-$J49)^ne/((50-P$47)^ne-(50-$J49)^ne)</f>
        <v>0.197516574100989</v>
      </c>
      <c r="Q49" s="158" t="n">
        <f aca="false">(50-$J49)^ne/((50-Q$47)^ne-(50-$J49)^ne)</f>
        <v>0.180334084842516</v>
      </c>
      <c r="R49" s="159" t="n">
        <f aca="false">(50-$J49)^ne/((50-R$47)^ne-(50-$J49)^ne)</f>
        <v>0.166411035357028</v>
      </c>
      <c r="S49" s="158" t="n">
        <f aca="false">(50-$J49)^ne/((50-S$47)^ne-(50-$J49)^ne)</f>
        <v>0.154866317877741</v>
      </c>
      <c r="T49" s="159" t="n">
        <f aca="false">(50-$J49)^ne/((50-T$47)^ne-(50-$J49)^ne)</f>
        <v>0.145114804974348</v>
      </c>
      <c r="U49" s="158" t="n">
        <f aca="false">(50-$J49)^ne/((50-U$47)^ne-(50-$J49)^ne)</f>
        <v>0.136751772411847</v>
      </c>
      <c r="V49" s="159" t="n">
        <f aca="false">(50-$J49)^ne/((50-V$47)^ne-(50-$J49)^ne)</f>
        <v>0.129487790462554</v>
      </c>
      <c r="W49" s="158" t="n">
        <f aca="false">(50-$J49)^ne/((50-W$47)^ne-(50-$J49)^ne)</f>
        <v>0.123110046888255</v>
      </c>
      <c r="X49" s="159" t="n">
        <f aca="false">(50-$J49)^ne/((50-X$47)^ne-(50-$J49)^ne)</f>
        <v>0.117458338924637</v>
      </c>
      <c r="Y49" s="158" t="n">
        <f aca="false">(50-$J49)^ne/((50-Y$47)^ne-(50-$J49)^ne)</f>
        <v>0.11240960853388</v>
      </c>
      <c r="Z49" s="159" t="n">
        <f aca="false">(50-$J49)^ne/((50-Z$47)^ne-(50-$J49)^ne)</f>
        <v>0.10786766052226</v>
      </c>
      <c r="AA49" s="158" t="n">
        <f aca="false">(50-$J49)^ne/((50-AA$47)^ne-(50-$J49)^ne)</f>
        <v>0.103756136890955</v>
      </c>
      <c r="AB49" s="159" t="n">
        <f aca="false">(50-$J49)^ne/((50-AB$47)^ne-(50-$J49)^ne)</f>
        <v>0.100013600047462</v>
      </c>
      <c r="AC49" s="158" t="n">
        <f aca="false">(50-$J49)^ne/((50-AC$47)^ne-(50-$J49)^ne)</f>
        <v>0.0965900186161804</v>
      </c>
      <c r="AD49" s="159" t="n">
        <f aca="false">(50-$J49)^ne/((50-AD$47)^ne-(50-$J49)^ne)</f>
        <v>0.0934442083029728</v>
      </c>
      <c r="AE49" s="158" t="n">
        <f aca="false">(50-$J49)^ne/((50-AE$47)^ne-(50-$J49)^ne)</f>
        <v>0.0905419368240013</v>
      </c>
      <c r="AF49" s="159" t="n">
        <f aca="false">(50-$J49)^ne/((50-AF$47)^ne-(50-$J49)^ne)</f>
        <v>0.0878544993087499</v>
      </c>
      <c r="AG49" s="158" t="n">
        <f aca="false">(50-$J49)^ne/((50-AG$47)^ne-(50-$J49)^ne)</f>
        <v>0.0853576327044557</v>
      </c>
      <c r="AH49" s="160" t="n">
        <f aca="false">50-J49</f>
        <v>1</v>
      </c>
      <c r="AJ49" s="161" t="n">
        <f aca="false">AJ48-1</f>
        <v>49</v>
      </c>
      <c r="AK49" s="162" t="n">
        <v>1</v>
      </c>
      <c r="AL49" s="163"/>
      <c r="AM49" s="151" t="n">
        <f aca="false">(50-$J49)^ne/((50-AM$46)^ne-(50-$J49)^ne)</f>
        <v>0.349193063544403</v>
      </c>
      <c r="AN49" s="151" t="n">
        <f aca="false">(50-$J49)^ne/((50-AN$46)^ne-(50-$J49)^ne)</f>
        <v>0.288447455443623</v>
      </c>
      <c r="AO49" s="151" t="n">
        <f aca="false">(50-$J49)^ne/((50-AO$46)^ne-(50-$J49)^ne)</f>
        <v>0.248210408834877</v>
      </c>
      <c r="AP49" s="151" t="n">
        <f aca="false">(50-$J49)^ne/((50-AP$46)^ne-(50-$J49)^ne)</f>
        <v>0.219354631738714</v>
      </c>
      <c r="AQ49" s="151" t="n">
        <f aca="false">(50-$J49)^ne/((50-AQ$46)^ne-(50-$J49)^ne)</f>
        <v>0.197516574100989</v>
      </c>
      <c r="AR49" s="151" t="n">
        <f aca="false">(50-$J49)^ne/((50-AR$46)^ne-(50-$J49)^ne)</f>
        <v>0.180334084842516</v>
      </c>
      <c r="AS49" s="151" t="n">
        <f aca="false">(50-$J49)^ne/((50-AS$46)^ne-(50-$J49)^ne)</f>
        <v>0.166411035357028</v>
      </c>
      <c r="AT49" s="152" t="n">
        <f aca="false">(50-$J49)^ne/((50-AT$46)^ne-(50-$J49)^ne)</f>
        <v>0.154866317877741</v>
      </c>
      <c r="AU49" s="151" t="n">
        <f aca="false">(50-$J49)^ne/((50-AU$46)^ne-(50-$J49)^ne)</f>
        <v>0.145114804974348</v>
      </c>
      <c r="AV49" s="151" t="n">
        <f aca="false">(50-$J49)^ne/((50-AV$46)^ne-(50-$J49)^ne)</f>
        <v>0.136751772411847</v>
      </c>
      <c r="AW49" s="151" t="n">
        <f aca="false">(50-$J49)^ne/((50-AW$46)^ne-(50-$J49)^ne)</f>
        <v>0.129487790462554</v>
      </c>
      <c r="AX49" s="151" t="n">
        <f aca="false">(50-$J49)^ne/((50-AX$46)^ne-(50-$J49)^ne)</f>
        <v>0.123110046888255</v>
      </c>
      <c r="AY49" s="152" t="n">
        <f aca="false">(50-$J49)^ne/((50-AY$46)^ne-(50-$J49)^ne)</f>
        <v>0.117458338924637</v>
      </c>
      <c r="AZ49" s="151" t="n">
        <f aca="false">(50-$J49)^ne/((50-AZ$46)^ne-(50-$J49)^ne)</f>
        <v>0.11240960853388</v>
      </c>
      <c r="BA49" s="151" t="n">
        <f aca="false">(50-$J49)^ne/((50-BA$46)^ne-(50-$J49)^ne)</f>
        <v>0.10786766052226</v>
      </c>
      <c r="BB49" s="151" t="n">
        <f aca="false">(50-$J49)^ne/((50-BB$46)^ne-(50-$J49)^ne)</f>
        <v>0.103756136890955</v>
      </c>
      <c r="BC49" s="151" t="n">
        <f aca="false">(50-$J49)^ne/((50-BC$46)^ne-(50-$J49)^ne)</f>
        <v>0.100013600047462</v>
      </c>
      <c r="BD49" s="152" t="n">
        <f aca="false">(50-$J49)^ne/((50-BD$46)^ne-(50-$J49)^ne)</f>
        <v>0.0965900186161804</v>
      </c>
      <c r="BE49" s="151" t="n">
        <f aca="false">(50-$J49)^ne/((50-BE$46)^ne-(50-$J49)^ne)</f>
        <v>0.0934442083029728</v>
      </c>
      <c r="BF49" s="151" t="n">
        <f aca="false">(50-$J49)^ne/((50-BF$46)^ne-(50-$J49)^ne)</f>
        <v>0.0905419368240013</v>
      </c>
      <c r="BG49" s="151" t="n">
        <f aca="false">(50-$J49)^ne/((50-BG$46)^ne-(50-$J49)^ne)</f>
        <v>0.0878544993087499</v>
      </c>
      <c r="BH49" s="153" t="n">
        <f aca="false">(50-$J49)^ne/((50-BH$46)^ne-(50-$J49)^ne)</f>
        <v>0.0853576327044557</v>
      </c>
      <c r="BI49" s="164" t="n">
        <v>0.15</v>
      </c>
      <c r="BJ49" s="125"/>
      <c r="BK49" s="155"/>
    </row>
    <row r="50" customFormat="false" ht="13.7" hidden="false" customHeight="true" outlineLevel="0" collapsed="false">
      <c r="E50" s="156" t="s">
        <v>63</v>
      </c>
      <c r="F50" s="157" t="n">
        <v>0.65</v>
      </c>
      <c r="J50" s="145" t="n">
        <f aca="false">J49-1</f>
        <v>48</v>
      </c>
      <c r="K50" s="146"/>
      <c r="L50" s="165" t="n">
        <f aca="false">(50-$J50)^ne/((50-L$47)^ne-(50-$J50)^ne)</f>
        <v>0.683859427595907</v>
      </c>
      <c r="M50" s="146" t="n">
        <f aca="false">(50-$J50)^ne/((50-M$47)^ne-(50-$J50)^ne)</f>
        <v>0.541527995728253</v>
      </c>
      <c r="N50" s="165" t="n">
        <f aca="false">(50-$J50)^ne/((50-N$47)^ne-(50-$J50)^ne)</f>
        <v>0.453559854111884</v>
      </c>
      <c r="O50" s="146" t="n">
        <f aca="false">(50-$J50)^ne/((50-O$47)^ne-(50-$J50)^ne)</f>
        <v>0.393308788047693</v>
      </c>
      <c r="P50" s="165" t="n">
        <f aca="false">(50-$J50)^ne/((50-P$47)^ne-(50-$J50)^ne)</f>
        <v>0.349193063544403</v>
      </c>
      <c r="Q50" s="146" t="n">
        <f aca="false">(50-$J50)^ne/((50-Q$47)^ne-(50-$J50)^ne)</f>
        <v>0.315341273063542</v>
      </c>
      <c r="R50" s="165" t="n">
        <f aca="false">(50-$J50)^ne/((50-R$47)^ne-(50-$J50)^ne)</f>
        <v>0.288447455443623</v>
      </c>
      <c r="S50" s="146" t="n">
        <f aca="false">(50-$J50)^ne/((50-S$47)^ne-(50-$J50)^ne)</f>
        <v>0.266502125899856</v>
      </c>
      <c r="T50" s="165" t="n">
        <f aca="false">(50-$J50)^ne/((50-T$47)^ne-(50-$J50)^ne)</f>
        <v>0.248210408834877</v>
      </c>
      <c r="U50" s="146" t="n">
        <f aca="false">(50-$J50)^ne/((50-U$47)^ne-(50-$J50)^ne)</f>
        <v>0.232698569172065</v>
      </c>
      <c r="V50" s="165" t="n">
        <f aca="false">(50-$J50)^ne/((50-V$47)^ne-(50-$J50)^ne)</f>
        <v>0.219354631738714</v>
      </c>
      <c r="W50" s="146" t="n">
        <f aca="false">(50-$J50)^ne/((50-W$47)^ne-(50-$J50)^ne)</f>
        <v>0.207736536422082</v>
      </c>
      <c r="X50" s="165" t="n">
        <f aca="false">(50-$J50)^ne/((50-X$47)^ne-(50-$J50)^ne)</f>
        <v>0.197516574100989</v>
      </c>
      <c r="Y50" s="146" t="n">
        <f aca="false">(50-$J50)^ne/((50-Y$47)^ne-(50-$J50)^ne)</f>
        <v>0.188446376923846</v>
      </c>
      <c r="Z50" s="165" t="n">
        <f aca="false">(50-$J50)^ne/((50-Z$47)^ne-(50-$J50)^ne)</f>
        <v>0.180334084842516</v>
      </c>
      <c r="AA50" s="146" t="n">
        <f aca="false">(50-$J50)^ne/((50-AA$47)^ne-(50-$J50)^ne)</f>
        <v>0.173029004935188</v>
      </c>
      <c r="AB50" s="165" t="n">
        <f aca="false">(50-$J50)^ne/((50-AB$47)^ne-(50-$J50)^ne)</f>
        <v>0.166411035357028</v>
      </c>
      <c r="AC50" s="146" t="n">
        <f aca="false">(50-$J50)^ne/((50-AC$47)^ne-(50-$J50)^ne)</f>
        <v>0.160383207083855</v>
      </c>
      <c r="AD50" s="165" t="n">
        <f aca="false">(50-$J50)^ne/((50-AD$47)^ne-(50-$J50)^ne)</f>
        <v>0.154866317877741</v>
      </c>
      <c r="AE50" s="146" t="n">
        <f aca="false">(50-$J50)^ne/((50-AE$47)^ne-(50-$J50)^ne)</f>
        <v>0.149795001990068</v>
      </c>
      <c r="AF50" s="165" t="n">
        <f aca="false">(50-$J50)^ne/((50-AF$47)^ne-(50-$J50)^ne)</f>
        <v>0.145114804974348</v>
      </c>
      <c r="AG50" s="146" t="n">
        <f aca="false">(50-$J50)^ne/((50-AG$47)^ne-(50-$J50)^ne)</f>
        <v>0.140779974883158</v>
      </c>
      <c r="AH50" s="160" t="n">
        <f aca="false">50-J50</f>
        <v>2</v>
      </c>
      <c r="AJ50" s="161" t="n">
        <f aca="false">AJ49-1</f>
        <v>48</v>
      </c>
      <c r="AK50" s="162" t="n">
        <v>2</v>
      </c>
      <c r="AL50" s="166"/>
      <c r="AM50" s="151" t="n">
        <f aca="false">(50-$J50)^ne/((50-AM$46)^ne-(50-$J50)^ne)</f>
        <v>0.683859427595907</v>
      </c>
      <c r="AN50" s="151" t="n">
        <f aca="false">(50-$J50)^ne/((50-AN$46)^ne-(50-$J50)^ne)</f>
        <v>0.541527995728253</v>
      </c>
      <c r="AO50" s="151" t="n">
        <f aca="false">(50-$J50)^ne/((50-AO$46)^ne-(50-$J50)^ne)</f>
        <v>0.453559854111884</v>
      </c>
      <c r="AP50" s="151" t="n">
        <f aca="false">(50-$J50)^ne/((50-AP$46)^ne-(50-$J50)^ne)</f>
        <v>0.393308788047693</v>
      </c>
      <c r="AQ50" s="151" t="n">
        <f aca="false">(50-$J50)^ne/((50-AQ$46)^ne-(50-$J50)^ne)</f>
        <v>0.349193063544403</v>
      </c>
      <c r="AR50" s="151" t="n">
        <f aca="false">(50-$J50)^ne/((50-AR$46)^ne-(50-$J50)^ne)</f>
        <v>0.315341273063542</v>
      </c>
      <c r="AS50" s="151" t="n">
        <f aca="false">(50-$J50)^ne/((50-AS$46)^ne-(50-$J50)^ne)</f>
        <v>0.288447455443623</v>
      </c>
      <c r="AT50" s="152" t="n">
        <f aca="false">(50-$J50)^ne/((50-AT$46)^ne-(50-$J50)^ne)</f>
        <v>0.266502125899856</v>
      </c>
      <c r="AU50" s="151" t="n">
        <f aca="false">(50-$J50)^ne/((50-AU$46)^ne-(50-$J50)^ne)</f>
        <v>0.248210408834877</v>
      </c>
      <c r="AV50" s="151" t="n">
        <f aca="false">(50-$J50)^ne/((50-AV$46)^ne-(50-$J50)^ne)</f>
        <v>0.232698569172065</v>
      </c>
      <c r="AW50" s="151" t="n">
        <f aca="false">(50-$J50)^ne/((50-AW$46)^ne-(50-$J50)^ne)</f>
        <v>0.219354631738714</v>
      </c>
      <c r="AX50" s="151" t="n">
        <f aca="false">(50-$J50)^ne/((50-AX$46)^ne-(50-$J50)^ne)</f>
        <v>0.207736536422082</v>
      </c>
      <c r="AY50" s="152" t="n">
        <f aca="false">(50-$J50)^ne/((50-AY$46)^ne-(50-$J50)^ne)</f>
        <v>0.197516574100989</v>
      </c>
      <c r="AZ50" s="151" t="n">
        <f aca="false">(50-$J50)^ne/((50-AZ$46)^ne-(50-$J50)^ne)</f>
        <v>0.188446376923846</v>
      </c>
      <c r="BA50" s="151" t="n">
        <f aca="false">(50-$J50)^ne/((50-BA$46)^ne-(50-$J50)^ne)</f>
        <v>0.180334084842516</v>
      </c>
      <c r="BB50" s="151" t="n">
        <f aca="false">(50-$J50)^ne/((50-BB$46)^ne-(50-$J50)^ne)</f>
        <v>0.173029004935188</v>
      </c>
      <c r="BC50" s="151" t="n">
        <f aca="false">(50-$J50)^ne/((50-BC$46)^ne-(50-$J50)^ne)</f>
        <v>0.166411035357028</v>
      </c>
      <c r="BD50" s="152" t="n">
        <f aca="false">(50-$J50)^ne/((50-BD$46)^ne-(50-$J50)^ne)</f>
        <v>0.160383207083855</v>
      </c>
      <c r="BE50" s="151" t="n">
        <f aca="false">(50-$J50)^ne/((50-BE$46)^ne-(50-$J50)^ne)</f>
        <v>0.154866317877741</v>
      </c>
      <c r="BF50" s="151" t="n">
        <f aca="false">(50-$J50)^ne/((50-BF$46)^ne-(50-$J50)^ne)</f>
        <v>0.149795001990068</v>
      </c>
      <c r="BG50" s="151" t="n">
        <f aca="false">(50-$J50)^ne/((50-BG$46)^ne-(50-$J50)^ne)</f>
        <v>0.145114804974348</v>
      </c>
      <c r="BH50" s="153" t="n">
        <f aca="false">(50-$J50)^ne/((50-BH$46)^ne-(50-$J50)^ne)</f>
        <v>0.140779974883158</v>
      </c>
      <c r="BI50" s="167" t="n">
        <v>0.2</v>
      </c>
      <c r="BJ50" s="125"/>
      <c r="BK50" s="168" t="n">
        <v>2400</v>
      </c>
    </row>
    <row r="51" customFormat="false" ht="13.7" hidden="false" customHeight="true" outlineLevel="0" collapsed="false">
      <c r="J51" s="145" t="n">
        <f aca="false">J50-1</f>
        <v>47</v>
      </c>
      <c r="K51" s="158"/>
      <c r="L51" s="159"/>
      <c r="M51" s="158" t="n">
        <f aca="false">(50-$J51)^ne/((50-M$47)^ne-(50-$J51)^ne)</f>
        <v>0.842379924545932</v>
      </c>
      <c r="N51" s="159" t="n">
        <f aca="false">(50-$J51)^ne/((50-N$47)^ne-(50-$J51)^ne)</f>
        <v>0.683859427595908</v>
      </c>
      <c r="O51" s="158" t="n">
        <f aca="false">(50-$J51)^ne/((50-O$47)^ne-(50-$J51)^ne)</f>
        <v>0.580791357621266</v>
      </c>
      <c r="P51" s="159" t="n">
        <f aca="false">(50-$J51)^ne/((50-P$47)^ne-(50-$J51)^ne)</f>
        <v>0.507979637926959</v>
      </c>
      <c r="Q51" s="158" t="n">
        <f aca="false">(50-$J51)^ne/((50-Q$47)^ne-(50-$J51)^ne)</f>
        <v>0.453559854111884</v>
      </c>
      <c r="R51" s="159" t="n">
        <f aca="false">(50-$J51)^ne/((50-R$47)^ne-(50-$J51)^ne)</f>
        <v>0.411193025588395</v>
      </c>
      <c r="S51" s="158" t="n">
        <f aca="false">(50-$J51)^ne/((50-S$47)^ne-(50-$J51)^ne)</f>
        <v>0.377175363995553</v>
      </c>
      <c r="T51" s="159" t="n">
        <f aca="false">(50-$J51)^ne/((50-T$47)^ne-(50-$J51)^ne)</f>
        <v>0.349193063544403</v>
      </c>
      <c r="U51" s="158" t="n">
        <f aca="false">(50-$J51)^ne/((50-U$47)^ne-(50-$J51)^ne)</f>
        <v>0.325723501332337</v>
      </c>
      <c r="V51" s="159" t="n">
        <f aca="false">(50-$J51)^ne/((50-V$47)^ne-(50-$J51)^ne)</f>
        <v>0.305722114648806</v>
      </c>
      <c r="W51" s="158" t="n">
        <f aca="false">(50-$J51)^ne/((50-W$47)^ne-(50-$J51)^ne)</f>
        <v>0.288447455443623</v>
      </c>
      <c r="X51" s="159" t="n">
        <f aca="false">(50-$J51)^ne/((50-X$47)^ne-(50-$J51)^ne)</f>
        <v>0.273358050077322</v>
      </c>
      <c r="Y51" s="158" t="n">
        <f aca="false">(50-$J51)^ne/((50-Y$47)^ne-(50-$J51)^ne)</f>
        <v>0.260048823027895</v>
      </c>
      <c r="Z51" s="159" t="n">
        <f aca="false">(50-$J51)^ne/((50-Z$47)^ne-(50-$J51)^ne)</f>
        <v>0.248210408834877</v>
      </c>
      <c r="AA51" s="158" t="n">
        <f aca="false">(50-$J51)^ne/((50-AA$47)^ne-(50-$J51)^ne)</f>
        <v>0.237602262927811</v>
      </c>
      <c r="AB51" s="159" t="n">
        <f aca="false">(50-$J51)^ne/((50-AB$47)^ne-(50-$J51)^ne)</f>
        <v>0.228034391329488</v>
      </c>
      <c r="AC51" s="158" t="n">
        <f aca="false">(50-$J51)^ne/((50-AC$47)^ne-(50-$J51)^ne)</f>
        <v>0.219354631738714</v>
      </c>
      <c r="AD51" s="159" t="n">
        <f aca="false">(50-$J51)^ne/((50-AD$47)^ne-(50-$J51)^ne)</f>
        <v>0.211439607824135</v>
      </c>
      <c r="AE51" s="158" t="n">
        <f aca="false">(50-$J51)^ne/((50-AE$47)^ne-(50-$J51)^ne)</f>
        <v>0.204188172531396</v>
      </c>
      <c r="AF51" s="159" t="n">
        <f aca="false">(50-$J51)^ne/((50-AF$47)^ne-(50-$J51)^ne)</f>
        <v>0.197516574100989</v>
      </c>
      <c r="AG51" s="158" t="n">
        <f aca="false">(50-$J51)^ne/((50-AG$47)^ne-(50-$J51)^ne)</f>
        <v>0.191354837282729</v>
      </c>
      <c r="AH51" s="160" t="n">
        <f aca="false">50-J51</f>
        <v>3</v>
      </c>
      <c r="AJ51" s="161" t="n">
        <f aca="false">AJ50-1</f>
        <v>47</v>
      </c>
      <c r="AK51" s="162" t="n">
        <v>3</v>
      </c>
      <c r="AL51" s="163"/>
      <c r="AM51" s="169"/>
      <c r="AN51" s="151" t="n">
        <f aca="false">(50-$J51)^ne/((50-AN$46)^ne-(50-$J51)^ne)</f>
        <v>0.842379924545932</v>
      </c>
      <c r="AO51" s="170" t="n">
        <f aca="false">(50-$J51)^ne/((50-AO$46)^ne-(50-$J51)^ne)</f>
        <v>0.683859427595908</v>
      </c>
      <c r="AP51" s="170" t="n">
        <f aca="false">(50-$J51)^ne/((50-AP$46)^ne-(50-$J51)^ne)</f>
        <v>0.580791357621266</v>
      </c>
      <c r="AQ51" s="170" t="n">
        <f aca="false">(50-$J51)^ne/((50-AQ$46)^ne-(50-$J51)^ne)</f>
        <v>0.507979637926959</v>
      </c>
      <c r="AR51" s="170" t="n">
        <f aca="false">(50-$J51)^ne/((50-AR$46)^ne-(50-$J51)^ne)</f>
        <v>0.453559854111884</v>
      </c>
      <c r="AS51" s="170" t="n">
        <f aca="false">(50-$J51)^ne/((50-AS$46)^ne-(50-$J51)^ne)</f>
        <v>0.411193025588395</v>
      </c>
      <c r="AT51" s="171" t="n">
        <f aca="false">(50-$J51)^ne/((50-AT$46)^ne-(50-$J51)^ne)</f>
        <v>0.377175363995553</v>
      </c>
      <c r="AU51" s="170" t="n">
        <f aca="false">(50-$J51)^ne/((50-AU$46)^ne-(50-$J51)^ne)</f>
        <v>0.349193063544403</v>
      </c>
      <c r="AV51" s="170" t="n">
        <f aca="false">(50-$J51)^ne/((50-AV$46)^ne-(50-$J51)^ne)</f>
        <v>0.325723501332337</v>
      </c>
      <c r="AW51" s="170" t="n">
        <f aca="false">(50-$J51)^ne/((50-AW$46)^ne-(50-$J51)^ne)</f>
        <v>0.305722114648806</v>
      </c>
      <c r="AX51" s="170" t="n">
        <f aca="false">(50-$J51)^ne/((50-AX$46)^ne-(50-$J51)^ne)</f>
        <v>0.288447455443623</v>
      </c>
      <c r="AY51" s="171" t="n">
        <f aca="false">(50-$J51)^ne/((50-AY$46)^ne-(50-$J51)^ne)</f>
        <v>0.273358050077322</v>
      </c>
      <c r="AZ51" s="170" t="n">
        <f aca="false">(50-$J51)^ne/((50-AZ$46)^ne-(50-$J51)^ne)</f>
        <v>0.260048823027895</v>
      </c>
      <c r="BA51" s="170" t="n">
        <f aca="false">(50-$J51)^ne/((50-BA$46)^ne-(50-$J51)^ne)</f>
        <v>0.248210408834877</v>
      </c>
      <c r="BB51" s="170" t="n">
        <f aca="false">(50-$J51)^ne/((50-BB$46)^ne-(50-$J51)^ne)</f>
        <v>0.237602262927811</v>
      </c>
      <c r="BC51" s="170" t="n">
        <f aca="false">(50-$J51)^ne/((50-BC$46)^ne-(50-$J51)^ne)</f>
        <v>0.228034391329488</v>
      </c>
      <c r="BD51" s="171" t="n">
        <f aca="false">(50-$J51)^ne/((50-BD$46)^ne-(50-$J51)^ne)</f>
        <v>0.219354631738714</v>
      </c>
      <c r="BE51" s="170" t="n">
        <f aca="false">(50-$J51)^ne/((50-BE$46)^ne-(50-$J51)^ne)</f>
        <v>0.211439607824135</v>
      </c>
      <c r="BF51" s="170" t="n">
        <f aca="false">(50-$J51)^ne/((50-BF$46)^ne-(50-$J51)^ne)</f>
        <v>0.204188172531396</v>
      </c>
      <c r="BG51" s="170" t="n">
        <f aca="false">(50-$J51)^ne/((50-BG$46)^ne-(50-$J51)^ne)</f>
        <v>0.197516574100989</v>
      </c>
      <c r="BH51" s="172" t="n">
        <f aca="false">(50-$J51)^ne/((50-BH$46)^ne-(50-$J51)^ne)</f>
        <v>0.191354837282729</v>
      </c>
      <c r="BI51" s="173" t="n">
        <v>0.25</v>
      </c>
      <c r="BJ51" s="125"/>
      <c r="BK51" s="168"/>
    </row>
    <row r="52" customFormat="false" ht="13.7" hidden="false" customHeight="true" outlineLevel="0" collapsed="false">
      <c r="J52" s="145" t="n">
        <f aca="false">J51-1</f>
        <v>46</v>
      </c>
      <c r="K52" s="146"/>
      <c r="L52" s="165"/>
      <c r="M52" s="146" t="n">
        <f aca="false">(50-$J52)^ne/((50-M$47)^ne-(50-$J52)^ne)</f>
        <v>1.22835169752456</v>
      </c>
      <c r="N52" s="165" t="n">
        <f aca="false">(50-$J52)^ne/((50-N$47)^ne-(50-$J52)^ne)</f>
        <v>0.959376513994407</v>
      </c>
      <c r="O52" s="146" t="n">
        <f aca="false">(50-$J52)^ne/((50-O$47)^ne-(50-$J52)^ne)</f>
        <v>0.795174491058685</v>
      </c>
      <c r="P52" s="165" t="n">
        <f aca="false">(50-$J52)^ne/((50-P$47)^ne-(50-$J52)^ne)</f>
        <v>0.683859427595907</v>
      </c>
      <c r="Q52" s="146" t="n">
        <f aca="false">(50-$J52)^ne/((50-Q$47)^ne-(50-$J52)^ne)</f>
        <v>0.603062493773367</v>
      </c>
      <c r="R52" s="165" t="n">
        <f aca="false">(50-$J52)^ne/((50-R$47)^ne-(50-$J52)^ne)</f>
        <v>0.541527995728253</v>
      </c>
      <c r="S52" s="146" t="n">
        <f aca="false">(50-$J52)^ne/((50-S$47)^ne-(50-$J52)^ne)</f>
        <v>0.492961259012298</v>
      </c>
      <c r="T52" s="165" t="n">
        <f aca="false">(50-$J52)^ne/((50-T$47)^ne-(50-$J52)^ne)</f>
        <v>0.453559854111884</v>
      </c>
      <c r="U52" s="146" t="n">
        <f aca="false">(50-$J52)^ne/((50-U$47)^ne-(50-$J52)^ne)</f>
        <v>0.420887478057072</v>
      </c>
      <c r="V52" s="165" t="n">
        <f aca="false">(50-$J52)^ne/((50-V$47)^ne-(50-$J52)^ne)</f>
        <v>0.393308788047693</v>
      </c>
      <c r="W52" s="146" t="n">
        <f aca="false">(50-$J52)^ne/((50-W$47)^ne-(50-$J52)^ne)</f>
        <v>0.369683891265212</v>
      </c>
      <c r="X52" s="165" t="n">
        <f aca="false">(50-$J52)^ne/((50-X$47)^ne-(50-$J52)^ne)</f>
        <v>0.349193063544403</v>
      </c>
      <c r="Y52" s="146" t="n">
        <f aca="false">(50-$J52)^ne/((50-Y$47)^ne-(50-$J52)^ne)</f>
        <v>0.331231147107237</v>
      </c>
      <c r="Z52" s="165" t="n">
        <f aca="false">(50-$J52)^ne/((50-Z$47)^ne-(50-$J52)^ne)</f>
        <v>0.315341273063542</v>
      </c>
      <c r="AA52" s="146" t="n">
        <f aca="false">(50-$J52)^ne/((50-AA$47)^ne-(50-$J52)^ne)</f>
        <v>0.301171794875453</v>
      </c>
      <c r="AB52" s="165" t="n">
        <f aca="false">(50-$J52)^ne/((50-AB$47)^ne-(50-$J52)^ne)</f>
        <v>0.288447455443623</v>
      </c>
      <c r="AC52" s="146" t="n">
        <f aca="false">(50-$J52)^ne/((50-AC$47)^ne-(50-$J52)^ne)</f>
        <v>0.276949575393487</v>
      </c>
      <c r="AD52" s="165" t="n">
        <f aca="false">(50-$J52)^ne/((50-AD$47)^ne-(50-$J52)^ne)</f>
        <v>0.266502125899856</v>
      </c>
      <c r="AE52" s="146" t="n">
        <f aca="false">(50-$J52)^ne/((50-AE$47)^ne-(50-$J52)^ne)</f>
        <v>0.256961738504518</v>
      </c>
      <c r="AF52" s="165" t="n">
        <f aca="false">(50-$J52)^ne/((50-AF$47)^ne-(50-$J52)^ne)</f>
        <v>0.248210408834877</v>
      </c>
      <c r="AG52" s="146" t="n">
        <f aca="false">(50-$J52)^ne/((50-AG$47)^ne-(50-$J52)^ne)</f>
        <v>0.240150081041502</v>
      </c>
      <c r="AH52" s="160" t="n">
        <f aca="false">50-J52</f>
        <v>4</v>
      </c>
      <c r="AJ52" s="161" t="n">
        <f aca="false">AJ51-1</f>
        <v>46</v>
      </c>
      <c r="AK52" s="162" t="n">
        <v>4</v>
      </c>
      <c r="AL52" s="166"/>
      <c r="AM52" s="174"/>
      <c r="AN52" s="151" t="n">
        <f aca="false">(50-$J52)^ne/((50-AN$46)^ne-(50-$J52)^ne)</f>
        <v>1.22835169752456</v>
      </c>
      <c r="AO52" s="170" t="n">
        <f aca="false">(50-$J52)^ne/((50-AO$46)^ne-(50-$J52)^ne)</f>
        <v>0.959376513994407</v>
      </c>
      <c r="AP52" s="170" t="n">
        <f aca="false">(50-$J52)^ne/((50-AP$46)^ne-(50-$J52)^ne)</f>
        <v>0.795174491058685</v>
      </c>
      <c r="AQ52" s="170" t="n">
        <f aca="false">(50-$J52)^ne/((50-AQ$46)^ne-(50-$J52)^ne)</f>
        <v>0.683859427595907</v>
      </c>
      <c r="AR52" s="170" t="n">
        <f aca="false">(50-$J52)^ne/((50-AR$46)^ne-(50-$J52)^ne)</f>
        <v>0.603062493773367</v>
      </c>
      <c r="AS52" s="175" t="n">
        <f aca="false">(50-$J52)^ne/((50-AS$46)^ne-(50-$J52)^ne)</f>
        <v>0.541527995728253</v>
      </c>
      <c r="AT52" s="176" t="n">
        <f aca="false">(50-$J52)^ne/((50-AT$46)^ne-(50-$J52)^ne)</f>
        <v>0.492961259012298</v>
      </c>
      <c r="AU52" s="175" t="n">
        <f aca="false">(50-$J52)^ne/((50-AU$46)^ne-(50-$J52)^ne)</f>
        <v>0.453559854111884</v>
      </c>
      <c r="AV52" s="175" t="n">
        <f aca="false">(50-$J52)^ne/((50-AV$46)^ne-(50-$J52)^ne)</f>
        <v>0.420887478057072</v>
      </c>
      <c r="AW52" s="175" t="n">
        <f aca="false">(50-$J52)^ne/((50-AW$46)^ne-(50-$J52)^ne)</f>
        <v>0.393308788047693</v>
      </c>
      <c r="AX52" s="175" t="n">
        <f aca="false">(50-$J52)^ne/((50-AX$46)^ne-(50-$J52)^ne)</f>
        <v>0.369683891265212</v>
      </c>
      <c r="AY52" s="176" t="n">
        <f aca="false">(50-$J52)^ne/((50-AY$46)^ne-(50-$J52)^ne)</f>
        <v>0.349193063544403</v>
      </c>
      <c r="AZ52" s="175" t="n">
        <f aca="false">(50-$J52)^ne/((50-AZ$46)^ne-(50-$J52)^ne)</f>
        <v>0.331231147107237</v>
      </c>
      <c r="BA52" s="175" t="n">
        <f aca="false">(50-$J52)^ne/((50-BA$46)^ne-(50-$J52)^ne)</f>
        <v>0.315341273063542</v>
      </c>
      <c r="BB52" s="175" t="n">
        <f aca="false">(50-$J52)^ne/((50-BB$46)^ne-(50-$J52)^ne)</f>
        <v>0.301171794875453</v>
      </c>
      <c r="BC52" s="175" t="n">
        <f aca="false">(50-$J52)^ne/((50-BC$46)^ne-(50-$J52)^ne)</f>
        <v>0.288447455443623</v>
      </c>
      <c r="BD52" s="176" t="n">
        <f aca="false">(50-$J52)^ne/((50-BD$46)^ne-(50-$J52)^ne)</f>
        <v>0.276949575393487</v>
      </c>
      <c r="BE52" s="177" t="n">
        <f aca="false">(50-$J52)^ne/((50-BE$46)^ne-(50-$J52)^ne)</f>
        <v>0.266502125899856</v>
      </c>
      <c r="BF52" s="177" t="n">
        <f aca="false">(50-$J52)^ne/((50-BF$46)^ne-(50-$J52)^ne)</f>
        <v>0.256961738504518</v>
      </c>
      <c r="BG52" s="177" t="n">
        <f aca="false">(50-$J52)^ne/((50-BG$46)^ne-(50-$J52)^ne)</f>
        <v>0.248210408834877</v>
      </c>
      <c r="BH52" s="178" t="n">
        <f aca="false">(50-$J52)^ne/((50-BH$46)^ne-(50-$J52)^ne)</f>
        <v>0.240150081041502</v>
      </c>
      <c r="BI52" s="179" t="s">
        <v>64</v>
      </c>
      <c r="BJ52" s="125"/>
      <c r="BK52" s="155" t="s">
        <v>56</v>
      </c>
    </row>
    <row r="53" customFormat="false" ht="13.7" hidden="false" customHeight="true" outlineLevel="0" collapsed="false">
      <c r="J53" s="145" t="n">
        <f aca="false">J52-1</f>
        <v>45</v>
      </c>
      <c r="K53" s="158"/>
      <c r="L53" s="159"/>
      <c r="M53" s="158"/>
      <c r="N53" s="159" t="n">
        <f aca="false">(50-$J53)^ne/((50-N$47)^ne-(50-$J53)^ne)</f>
        <v>1.30446761853801</v>
      </c>
      <c r="O53" s="158" t="n">
        <f aca="false">(50-$J53)^ne/((50-O$47)^ne-(50-$J53)^ne)</f>
        <v>1.04956319675412</v>
      </c>
      <c r="P53" s="159" t="n">
        <f aca="false">(50-$J53)^ne/((50-P$47)^ne-(50-$J53)^ne)</f>
        <v>0.885079126607919</v>
      </c>
      <c r="Q53" s="158" t="n">
        <f aca="false">(50-$J53)^ne/((50-Q$47)^ne-(50-$J53)^ne)</f>
        <v>0.76964210079586</v>
      </c>
      <c r="R53" s="159" t="n">
        <f aca="false">(50-$J53)^ne/((50-R$47)^ne-(50-$J53)^ne)</f>
        <v>0.683859427595907</v>
      </c>
      <c r="S53" s="158" t="n">
        <f aca="false">(50-$J53)^ne/((50-S$47)^ne-(50-$J53)^ne)</f>
        <v>0.61741511579584</v>
      </c>
      <c r="T53" s="159" t="n">
        <f aca="false">(50-$J53)^ne/((50-T$47)^ne-(50-$J53)^ne)</f>
        <v>0.564306485455665</v>
      </c>
      <c r="U53" s="158" t="n">
        <f aca="false">(50-$J53)^ne/((50-U$47)^ne-(50-$J53)^ne)</f>
        <v>0.520798094095403</v>
      </c>
      <c r="V53" s="159" t="n">
        <f aca="false">(50-$J53)^ne/((50-V$47)^ne-(50-$J53)^ne)</f>
        <v>0.484440720959026</v>
      </c>
      <c r="W53" s="158" t="n">
        <f aca="false">(50-$J53)^ne/((50-W$47)^ne-(50-$J53)^ne)</f>
        <v>0.453559854111884</v>
      </c>
      <c r="X53" s="159" t="n">
        <f aca="false">(50-$J53)^ne/((50-X$47)^ne-(50-$J53)^ne)</f>
        <v>0.4269706989857</v>
      </c>
      <c r="Y53" s="158" t="n">
        <f aca="false">(50-$J53)^ne/((50-Y$47)^ne-(50-$J53)^ne)</f>
        <v>0.403810611977666</v>
      </c>
      <c r="Z53" s="159" t="n">
        <f aca="false">(50-$J53)^ne/((50-Z$47)^ne-(50-$J53)^ne)</f>
        <v>0.383436078952876</v>
      </c>
      <c r="AA53" s="158" t="n">
        <f aca="false">(50-$J53)^ne/((50-AA$47)^ne-(50-$J53)^ne)</f>
        <v>0.365356946814311</v>
      </c>
      <c r="AB53" s="159" t="n">
        <f aca="false">(50-$J53)^ne/((50-AB$47)^ne-(50-$J53)^ne)</f>
        <v>0.349193063544403</v>
      </c>
      <c r="AC53" s="158" t="n">
        <f aca="false">(50-$J53)^ne/((50-AC$47)^ne-(50-$J53)^ne)</f>
        <v>0.334644884150338</v>
      </c>
      <c r="AD53" s="159" t="n">
        <f aca="false">(50-$J53)^ne/((50-AD$47)^ne-(50-$J53)^ne)</f>
        <v>0.321473052987251</v>
      </c>
      <c r="AE53" s="158" t="n">
        <f aca="false">(50-$J53)^ne/((50-AE$47)^ne-(50-$J53)^ne)</f>
        <v>0.309483913406931</v>
      </c>
      <c r="AF53" s="159" t="n">
        <f aca="false">(50-$J53)^ne/((50-AF$47)^ne-(50-$J53)^ne)</f>
        <v>0.298519025916155</v>
      </c>
      <c r="AG53" s="158" t="n">
        <f aca="false">(50-$J53)^ne/((50-AG$47)^ne-(50-$J53)^ne)</f>
        <v>0.288447455443623</v>
      </c>
      <c r="AH53" s="160" t="n">
        <f aca="false">50-J53</f>
        <v>5</v>
      </c>
      <c r="AJ53" s="149" t="n">
        <f aca="false">AJ52-1</f>
        <v>45</v>
      </c>
      <c r="AK53" s="150" t="n">
        <v>5</v>
      </c>
      <c r="AL53" s="180"/>
      <c r="AM53" s="181"/>
      <c r="AN53" s="182"/>
      <c r="AO53" s="170" t="n">
        <f aca="false">(50-$J53)^ne/((50-AO$46)^ne-(50-$J53)^ne)</f>
        <v>1.30446761853801</v>
      </c>
      <c r="AP53" s="170" t="n">
        <f aca="false">(50-$J53)^ne/((50-AP$46)^ne-(50-$J53)^ne)</f>
        <v>1.04956319675412</v>
      </c>
      <c r="AQ53" s="170" t="n">
        <f aca="false">(50-$J53)^ne/((50-AQ$46)^ne-(50-$J53)^ne)</f>
        <v>0.885079126607919</v>
      </c>
      <c r="AR53" s="175" t="n">
        <f aca="false">(50-$J53)^ne/((50-AR$46)^ne-(50-$J53)^ne)</f>
        <v>0.76964210079586</v>
      </c>
      <c r="AS53" s="175" t="n">
        <f aca="false">(50-$J53)^ne/((50-AS$46)^ne-(50-$J53)^ne)</f>
        <v>0.683859427595907</v>
      </c>
      <c r="AT53" s="176" t="n">
        <f aca="false">(50-$J53)^ne/((50-AT$46)^ne-(50-$J53)^ne)</f>
        <v>0.61741511579584</v>
      </c>
      <c r="AU53" s="175" t="n">
        <f aca="false">(50-$J53)^ne/((50-AU$46)^ne-(50-$J53)^ne)</f>
        <v>0.564306485455665</v>
      </c>
      <c r="AV53" s="177" t="n">
        <f aca="false">(50-$J53)^ne/((50-AV$46)^ne-(50-$J53)^ne)</f>
        <v>0.520798094095403</v>
      </c>
      <c r="AW53" s="177" t="n">
        <f aca="false">(50-$J53)^ne/((50-AW$46)^ne-(50-$J53)^ne)</f>
        <v>0.484440720959026</v>
      </c>
      <c r="AX53" s="177" t="n">
        <f aca="false">(50-$J53)^ne/((50-AX$46)^ne-(50-$J53)^ne)</f>
        <v>0.453559854111884</v>
      </c>
      <c r="AY53" s="183" t="n">
        <f aca="false">(50-$J53)^ne/((50-AY$46)^ne-(50-$J53)^ne)</f>
        <v>0.4269706989857</v>
      </c>
      <c r="AZ53" s="177" t="n">
        <f aca="false">(50-$J53)^ne/((50-AZ$46)^ne-(50-$J53)^ne)</f>
        <v>0.403810611977666</v>
      </c>
      <c r="BA53" s="177" t="n">
        <f aca="false">(50-$J53)^ne/((50-BA$46)^ne-(50-$J53)^ne)</f>
        <v>0.383436078952876</v>
      </c>
      <c r="BB53" s="177" t="n">
        <f aca="false">(50-$J53)^ne/((50-BB$46)^ne-(50-$J53)^ne)</f>
        <v>0.365356946814311</v>
      </c>
      <c r="BC53" s="177" t="n">
        <f aca="false">(50-$J53)^ne/((50-BC$46)^ne-(50-$J53)^ne)</f>
        <v>0.349193063544403</v>
      </c>
      <c r="BD53" s="183" t="n">
        <f aca="false">(50-$J53)^ne/((50-BD$46)^ne-(50-$J53)^ne)</f>
        <v>0.334644884150338</v>
      </c>
      <c r="BE53" s="177" t="n">
        <f aca="false">(50-$J53)^ne/((50-BE$46)^ne-(50-$J53)^ne)</f>
        <v>0.321473052987251</v>
      </c>
      <c r="BF53" s="177" t="n">
        <f aca="false">(50-$J53)^ne/((50-BF$46)^ne-(50-$J53)^ne)</f>
        <v>0.309483913406931</v>
      </c>
      <c r="BG53" s="177" t="n">
        <f aca="false">(50-$J53)^ne/((50-BG$46)^ne-(50-$J53)^ne)</f>
        <v>0.298519025916155</v>
      </c>
      <c r="BH53" s="178" t="n">
        <f aca="false">(50-$J53)^ne/((50-BH$46)^ne-(50-$J53)^ne)</f>
        <v>0.288447455443623</v>
      </c>
      <c r="BJ53" s="125"/>
      <c r="BK53" s="155"/>
    </row>
    <row r="54" customFormat="false" ht="13.5" hidden="false" customHeight="false" outlineLevel="0" collapsed="false">
      <c r="J54" s="145" t="n">
        <f aca="false">J53-1</f>
        <v>44</v>
      </c>
      <c r="K54" s="146"/>
      <c r="L54" s="165"/>
      <c r="M54" s="146"/>
      <c r="N54" s="165" t="n">
        <f aca="false">(50-$J54)^ne/((50-N$47)^ne-(50-$J54)^ne)</f>
        <v>1.75694989177295</v>
      </c>
      <c r="O54" s="146" t="n">
        <f aca="false">(50-$J54)^ne/((50-O$47)^ne-(50-$J54)^ne)</f>
        <v>1.36139187366565</v>
      </c>
      <c r="P54" s="165" t="n">
        <f aca="false">(50-$J54)^ne/((50-P$47)^ne-(50-$J54)^ne)</f>
        <v>1.12130325241379</v>
      </c>
      <c r="Q54" s="146" t="n">
        <f aca="false">(50-$J54)^ne/((50-Q$47)^ne-(50-$J54)^ne)</f>
        <v>0.959376513994407</v>
      </c>
      <c r="R54" s="165" t="n">
        <f aca="false">(50-$J54)^ne/((50-R$47)^ne-(50-$J54)^ne)</f>
        <v>0.842379924545932</v>
      </c>
      <c r="S54" s="146" t="n">
        <f aca="false">(50-$J54)^ne/((50-S$47)^ne-(50-$J54)^ne)</f>
        <v>0.753640220204676</v>
      </c>
      <c r="T54" s="165" t="n">
        <f aca="false">(50-$J54)^ne/((50-T$47)^ne-(50-$J54)^ne)</f>
        <v>0.683859427595908</v>
      </c>
      <c r="U54" s="146" t="n">
        <f aca="false">(50-$J54)^ne/((50-U$47)^ne-(50-$J54)^ne)</f>
        <v>0.62743628663082</v>
      </c>
      <c r="V54" s="165" t="n">
        <f aca="false">(50-$J54)^ne/((50-V$47)^ne-(50-$J54)^ne)</f>
        <v>0.580791357621266</v>
      </c>
      <c r="W54" s="146" t="n">
        <f aca="false">(50-$J54)^ne/((50-W$47)^ne-(50-$J54)^ne)</f>
        <v>0.541527995728253</v>
      </c>
      <c r="X54" s="165" t="n">
        <f aca="false">(50-$J54)^ne/((50-X$47)^ne-(50-$J54)^ne)</f>
        <v>0.507979637926959</v>
      </c>
      <c r="Y54" s="146" t="n">
        <f aca="false">(50-$J54)^ne/((50-Y$47)^ne-(50-$J54)^ne)</f>
        <v>0.478950539532646</v>
      </c>
      <c r="Z54" s="165" t="n">
        <f aca="false">(50-$J54)^ne/((50-Z$47)^ne-(50-$J54)^ne)</f>
        <v>0.453559854111884</v>
      </c>
      <c r="AA54" s="146" t="n">
        <f aca="false">(50-$J54)^ne/((50-AA$47)^ne-(50-$J54)^ne)</f>
        <v>0.431143946669892</v>
      </c>
      <c r="AB54" s="165" t="n">
        <f aca="false">(50-$J54)^ne/((50-AB$47)^ne-(50-$J54)^ne)</f>
        <v>0.411193025588395</v>
      </c>
      <c r="AC54" s="146" t="n">
        <f aca="false">(50-$J54)^ne/((50-AC$47)^ne-(50-$J54)^ne)</f>
        <v>0.393308788047693</v>
      </c>
      <c r="AD54" s="165" t="n">
        <f aca="false">(50-$J54)^ne/((50-AD$47)^ne-(50-$J54)^ne)</f>
        <v>0.377175363995553</v>
      </c>
      <c r="AE54" s="146" t="n">
        <f aca="false">(50-$J54)^ne/((50-AE$47)^ne-(50-$J54)^ne)</f>
        <v>0.362538922222216</v>
      </c>
      <c r="AF54" s="165" t="n">
        <f aca="false">(50-$J54)^ne/((50-AF$47)^ne-(50-$J54)^ne)</f>
        <v>0.349193063544403</v>
      </c>
      <c r="AG54" s="146" t="n">
        <f aca="false">(50-$J54)^ne/((50-AG$47)^ne-(50-$J54)^ne)</f>
        <v>0.336968168380315</v>
      </c>
      <c r="AH54" s="160" t="n">
        <f aca="false">50-J54</f>
        <v>6</v>
      </c>
      <c r="AJ54" s="161" t="n">
        <f aca="false">AJ53-1</f>
        <v>44</v>
      </c>
      <c r="AK54" s="162" t="n">
        <v>6</v>
      </c>
      <c r="AL54" s="166"/>
      <c r="AM54" s="174"/>
      <c r="AN54" s="184"/>
      <c r="AO54" s="170" t="n">
        <f aca="false">(50-$J54)^ne/((50-AO$46)^ne-(50-$J54)^ne)</f>
        <v>1.75694989177295</v>
      </c>
      <c r="AP54" s="170" t="n">
        <f aca="false">(50-$J54)^ne/((50-AP$46)^ne-(50-$J54)^ne)</f>
        <v>1.36139187366565</v>
      </c>
      <c r="AQ54" s="175" t="n">
        <f aca="false">(50-$J54)^ne/((50-AQ$46)^ne-(50-$J54)^ne)</f>
        <v>1.12130325241379</v>
      </c>
      <c r="AR54" s="175" t="n">
        <f aca="false">(50-$J54)^ne/((50-AR$46)^ne-(50-$J54)^ne)</f>
        <v>0.959376513994407</v>
      </c>
      <c r="AS54" s="175" t="n">
        <f aca="false">(50-$J54)^ne/((50-AS$46)^ne-(50-$J54)^ne)</f>
        <v>0.842379924545932</v>
      </c>
      <c r="AT54" s="183" t="n">
        <f aca="false">(50-$J54)^ne/((50-AT$46)^ne-(50-$J54)^ne)</f>
        <v>0.753640220204676</v>
      </c>
      <c r="AU54" s="177" t="n">
        <f aca="false">(50-$J54)^ne/((50-AU$46)^ne-(50-$J54)^ne)</f>
        <v>0.683859427595908</v>
      </c>
      <c r="AV54" s="177" t="n">
        <f aca="false">(50-$J54)^ne/((50-AV$46)^ne-(50-$J54)^ne)</f>
        <v>0.62743628663082</v>
      </c>
      <c r="AW54" s="177" t="n">
        <f aca="false">(50-$J54)^ne/((50-AW$46)^ne-(50-$J54)^ne)</f>
        <v>0.580791357621266</v>
      </c>
      <c r="AX54" s="177" t="n">
        <f aca="false">(50-$J54)^ne/((50-AX$46)^ne-(50-$J54)^ne)</f>
        <v>0.541527995728253</v>
      </c>
      <c r="AY54" s="183" t="n">
        <f aca="false">(50-$J54)^ne/((50-AY$46)^ne-(50-$J54)^ne)</f>
        <v>0.507979637926959</v>
      </c>
      <c r="AZ54" s="177" t="n">
        <f aca="false">(50-$J54)^ne/((50-AZ$46)^ne-(50-$J54)^ne)</f>
        <v>0.478950539532646</v>
      </c>
      <c r="BA54" s="177" t="n">
        <f aca="false">(50-$J54)^ne/((50-BA$46)^ne-(50-$J54)^ne)</f>
        <v>0.453559854111884</v>
      </c>
      <c r="BB54" s="185" t="n">
        <f aca="false">(50-$J54)^ne/((50-BB$46)^ne-(50-$J54)^ne)</f>
        <v>0.431143946669892</v>
      </c>
      <c r="BC54" s="185" t="n">
        <f aca="false">(50-$J54)^ne/((50-BC$46)^ne-(50-$J54)^ne)</f>
        <v>0.411193025588395</v>
      </c>
      <c r="BD54" s="186" t="n">
        <f aca="false">(50-$J54)^ne/((50-BD$46)^ne-(50-$J54)^ne)</f>
        <v>0.393308788047693</v>
      </c>
      <c r="BE54" s="185" t="n">
        <f aca="false">(50-$J54)^ne/((50-BE$46)^ne-(50-$J54)^ne)</f>
        <v>0.377175363995553</v>
      </c>
      <c r="BF54" s="185" t="n">
        <f aca="false">(50-$J54)^ne/((50-BF$46)^ne-(50-$J54)^ne)</f>
        <v>0.362538922222216</v>
      </c>
      <c r="BG54" s="185" t="n">
        <f aca="false">(50-$J54)^ne/((50-BG$46)^ne-(50-$J54)^ne)</f>
        <v>0.349193063544403</v>
      </c>
      <c r="BH54" s="187" t="n">
        <f aca="false">(50-$J54)^ne/((50-BH$46)^ne-(50-$J54)^ne)</f>
        <v>0.336968168380315</v>
      </c>
      <c r="BK54" s="168" t="n">
        <v>36</v>
      </c>
    </row>
    <row r="55" customFormat="false" ht="13.5" hidden="false" customHeight="false" outlineLevel="0" collapsed="false">
      <c r="J55" s="145" t="n">
        <f aca="false">J54-1</f>
        <v>43</v>
      </c>
      <c r="K55" s="158"/>
      <c r="L55" s="159"/>
      <c r="M55" s="158"/>
      <c r="N55" s="159"/>
      <c r="O55" s="158" t="n">
        <f aca="false">(50-$J55)^ne/((50-O$47)^ne-(50-$J55)^ne)</f>
        <v>1.75694989177295</v>
      </c>
      <c r="P55" s="159" t="n">
        <f aca="false">(50-$J55)^ne/((50-P$47)^ne-(50-$J55)^ne)</f>
        <v>1.4055797875338</v>
      </c>
      <c r="Q55" s="158" t="n">
        <f aca="false">(50-$J55)^ne/((50-Q$47)^ne-(50-$J55)^ne)</f>
        <v>1.17976952856018</v>
      </c>
      <c r="R55" s="159" t="n">
        <f aca="false">(50-$J55)^ne/((50-R$47)^ne-(50-$J55)^ne)</f>
        <v>1.0218786005658</v>
      </c>
      <c r="S55" s="158" t="n">
        <f aca="false">(50-$J55)^ne/((50-S$47)^ne-(50-$J55)^ne)</f>
        <v>0.904941982516147</v>
      </c>
      <c r="T55" s="159" t="n">
        <f aca="false">(50-$J55)^ne/((50-T$47)^ne-(50-$J55)^ne)</f>
        <v>0.814643975421578</v>
      </c>
      <c r="U55" s="158" t="n">
        <f aca="false">(50-$J55)^ne/((50-U$47)^ne-(50-$J55)^ne)</f>
        <v>0.742670964620864</v>
      </c>
      <c r="V55" s="159" t="n">
        <f aca="false">(50-$J55)^ne/((50-V$47)^ne-(50-$J55)^ne)</f>
        <v>0.683859427595907</v>
      </c>
      <c r="W55" s="158" t="n">
        <f aca="false">(50-$J55)^ne/((50-W$47)^ne-(50-$J55)^ne)</f>
        <v>0.634830160534145</v>
      </c>
      <c r="X55" s="159" t="n">
        <f aca="false">(50-$J55)^ne/((50-X$47)^ne-(50-$J55)^ne)</f>
        <v>0.593277032440776</v>
      </c>
      <c r="Y55" s="158" t="n">
        <f aca="false">(50-$J55)^ne/((50-Y$47)^ne-(50-$J55)^ne)</f>
        <v>0.557571210077363</v>
      </c>
      <c r="Z55" s="159" t="n">
        <f aca="false">(50-$J55)^ne/((50-Z$47)^ne-(50-$J55)^ne)</f>
        <v>0.526528747467969</v>
      </c>
      <c r="AA55" s="158" t="n">
        <f aca="false">(50-$J55)^ne/((50-AA$47)^ne-(50-$J55)^ne)</f>
        <v>0.499267876728208</v>
      </c>
      <c r="AB55" s="159" t="n">
        <f aca="false">(50-$J55)^ne/((50-AB$47)^ne-(50-$J55)^ne)</f>
        <v>0.47511801615479</v>
      </c>
      <c r="AC55" s="158" t="n">
        <f aca="false">(50-$J55)^ne/((50-AC$47)^ne-(50-$J55)^ne)</f>
        <v>0.453559854111884</v>
      </c>
      <c r="AD55" s="159" t="n">
        <f aca="false">(50-$J55)^ne/((50-AD$47)^ne-(50-$J55)^ne)</f>
        <v>0.434184780114844</v>
      </c>
      <c r="AE55" s="158" t="n">
        <f aca="false">(50-$J55)^ne/((50-AE$47)^ne-(50-$J55)^ne)</f>
        <v>0.41666673796642</v>
      </c>
      <c r="AF55" s="159" t="n">
        <f aca="false">(50-$J55)^ne/((50-AF$47)^ne-(50-$J55)^ne)</f>
        <v>0.400742272965851</v>
      </c>
      <c r="AG55" s="158" t="n">
        <f aca="false">(50-$J55)^ne/((50-AG$47)^ne-(50-$J55)^ne)</f>
        <v>0.386196114905004</v>
      </c>
      <c r="AH55" s="160" t="n">
        <f aca="false">50-J55</f>
        <v>7</v>
      </c>
      <c r="AJ55" s="161" t="n">
        <f aca="false">AJ54-1</f>
        <v>43</v>
      </c>
      <c r="AK55" s="162" t="n">
        <v>7</v>
      </c>
      <c r="AL55" s="163"/>
      <c r="AM55" s="169"/>
      <c r="AN55" s="188"/>
      <c r="AO55" s="189"/>
      <c r="AP55" s="170" t="n">
        <f aca="false">(50-$J55)^ne/((50-AP$46)^ne-(50-$J55)^ne)</f>
        <v>1.75694989177295</v>
      </c>
      <c r="AQ55" s="175" t="n">
        <f aca="false">(50-$J55)^ne/((50-AQ$46)^ne-(50-$J55)^ne)</f>
        <v>1.4055797875338</v>
      </c>
      <c r="AR55" s="175" t="n">
        <f aca="false">(50-$J55)^ne/((50-AR$46)^ne-(50-$J55)^ne)</f>
        <v>1.17976952856018</v>
      </c>
      <c r="AS55" s="177" t="n">
        <f aca="false">(50-$J55)^ne/((50-AS$46)^ne-(50-$J55)^ne)</f>
        <v>1.0218786005658</v>
      </c>
      <c r="AT55" s="183" t="n">
        <f aca="false">(50-$J55)^ne/((50-AT$46)^ne-(50-$J55)^ne)</f>
        <v>0.904941982516147</v>
      </c>
      <c r="AU55" s="177" t="n">
        <f aca="false">(50-$J55)^ne/((50-AU$46)^ne-(50-$J55)^ne)</f>
        <v>0.814643975421578</v>
      </c>
      <c r="AV55" s="177" t="n">
        <f aca="false">(50-$J55)^ne/((50-AV$46)^ne-(50-$J55)^ne)</f>
        <v>0.742670964620864</v>
      </c>
      <c r="AW55" s="177" t="n">
        <f aca="false">(50-$J55)^ne/((50-AW$46)^ne-(50-$J55)^ne)</f>
        <v>0.683859427595907</v>
      </c>
      <c r="AX55" s="177" t="n">
        <f aca="false">(50-$J55)^ne/((50-AX$46)^ne-(50-$J55)^ne)</f>
        <v>0.634830160534145</v>
      </c>
      <c r="AY55" s="186" t="n">
        <f aca="false">(50-$J55)^ne/((50-AY$46)^ne-(50-$J55)^ne)</f>
        <v>0.593277032440776</v>
      </c>
      <c r="AZ55" s="185" t="n">
        <f aca="false">(50-$J55)^ne/((50-AZ$46)^ne-(50-$J55)^ne)</f>
        <v>0.557571210077363</v>
      </c>
      <c r="BA55" s="185" t="n">
        <f aca="false">(50-$J55)^ne/((50-BA$46)^ne-(50-$J55)^ne)</f>
        <v>0.526528747467969</v>
      </c>
      <c r="BB55" s="185" t="n">
        <f aca="false">(50-$J55)^ne/((50-BB$46)^ne-(50-$J55)^ne)</f>
        <v>0.499267876728208</v>
      </c>
      <c r="BC55" s="185" t="n">
        <f aca="false">(50-$J55)^ne/((50-BC$46)^ne-(50-$J55)^ne)</f>
        <v>0.47511801615479</v>
      </c>
      <c r="BD55" s="186" t="n">
        <f aca="false">(50-$J55)^ne/((50-BD$46)^ne-(50-$J55)^ne)</f>
        <v>0.453559854111884</v>
      </c>
      <c r="BE55" s="185" t="n">
        <f aca="false">(50-$J55)^ne/((50-BE$46)^ne-(50-$J55)^ne)</f>
        <v>0.434184780114844</v>
      </c>
      <c r="BF55" s="185" t="n">
        <f aca="false">(50-$J55)^ne/((50-BF$46)^ne-(50-$J55)^ne)</f>
        <v>0.41666673796642</v>
      </c>
      <c r="BG55" s="185" t="n">
        <f aca="false">(50-$J55)^ne/((50-BG$46)^ne-(50-$J55)^ne)</f>
        <v>0.400742272965851</v>
      </c>
      <c r="BH55" s="187" t="n">
        <f aca="false">(50-$J55)^ne/((50-BH$46)^ne-(50-$J55)^ne)</f>
        <v>0.386196114905004</v>
      </c>
      <c r="BK55" s="168"/>
      <c r="BM55" s="190"/>
      <c r="BN55" s="190" t="n">
        <f aca="false">50-BK54+1</f>
        <v>15</v>
      </c>
    </row>
    <row r="56" customFormat="false" ht="13.5" hidden="false" customHeight="false" outlineLevel="0" collapsed="false">
      <c r="J56" s="145" t="n">
        <f aca="false">J55-1</f>
        <v>42</v>
      </c>
      <c r="K56" s="146"/>
      <c r="L56" s="165"/>
      <c r="M56" s="146"/>
      <c r="N56" s="165"/>
      <c r="O56" s="146" t="n">
        <f aca="false">(50-$J56)^ne/((50-O$47)^ne-(50-$J56)^ne)</f>
        <v>2.27938479756995</v>
      </c>
      <c r="P56" s="165" t="n">
        <f aca="false">(50-$J56)^ne/((50-P$47)^ne-(50-$J56)^ne)</f>
        <v>1.75694989177295</v>
      </c>
      <c r="Q56" s="146" t="n">
        <f aca="false">(50-$J56)^ne/((50-Q$47)^ne-(50-$J56)^ne)</f>
        <v>1.44087982919578</v>
      </c>
      <c r="R56" s="165" t="n">
        <f aca="false">(50-$J56)^ne/((50-R$47)^ne-(50-$J56)^ne)</f>
        <v>1.22835169752456</v>
      </c>
      <c r="S56" s="146" t="n">
        <f aca="false">(50-$J56)^ne/((50-S$47)^ne-(50-$J56)^ne)</f>
        <v>1.07522287341611</v>
      </c>
      <c r="T56" s="165" t="n">
        <f aca="false">(50-$J56)^ne/((50-T$47)^ne-(50-$J56)^ne)</f>
        <v>0.959376513994407</v>
      </c>
      <c r="U56" s="146" t="n">
        <f aca="false">(50-$J56)^ne/((50-U$47)^ne-(50-$J56)^ne)</f>
        <v>0.868496617497686</v>
      </c>
      <c r="V56" s="165" t="n">
        <f aca="false">(50-$J56)^ne/((50-V$47)^ne-(50-$J56)^ne)</f>
        <v>0.795174491058685</v>
      </c>
      <c r="W56" s="146" t="n">
        <f aca="false">(50-$J56)^ne/((50-W$47)^ne-(50-$J56)^ne)</f>
        <v>0.734682435553673</v>
      </c>
      <c r="X56" s="165" t="n">
        <f aca="false">(50-$J56)^ne/((50-X$47)^ne-(50-$J56)^ne)</f>
        <v>0.683859427595907</v>
      </c>
      <c r="Y56" s="146" t="n">
        <f aca="false">(50-$J56)^ne/((50-Y$47)^ne-(50-$J56)^ne)</f>
        <v>0.640510394203479</v>
      </c>
      <c r="Z56" s="165" t="n">
        <f aca="false">(50-$J56)^ne/((50-Z$47)^ne-(50-$J56)^ne)</f>
        <v>0.603062493773367</v>
      </c>
      <c r="AA56" s="146" t="n">
        <f aca="false">(50-$J56)^ne/((50-AA$47)^ne-(50-$J56)^ne)</f>
        <v>0.570358593151307</v>
      </c>
      <c r="AB56" s="165" t="n">
        <f aca="false">(50-$J56)^ne/((50-AB$47)^ne-(50-$J56)^ne)</f>
        <v>0.541527995728253</v>
      </c>
      <c r="AC56" s="146" t="n">
        <f aca="false">(50-$J56)^ne/((50-AC$47)^ne-(50-$J56)^ne)</f>
        <v>0.515902661274751</v>
      </c>
      <c r="AD56" s="165" t="n">
        <f aca="false">(50-$J56)^ne/((50-AD$47)^ne-(50-$J56)^ne)</f>
        <v>0.492961259012298</v>
      </c>
      <c r="AE56" s="146" t="n">
        <f aca="false">(50-$J56)^ne/((50-AE$47)^ne-(50-$J56)^ne)</f>
        <v>0.47229082150827</v>
      </c>
      <c r="AF56" s="165" t="n">
        <f aca="false">(50-$J56)^ne/((50-AF$47)^ne-(50-$J56)^ne)</f>
        <v>0.453559854111884</v>
      </c>
      <c r="AG56" s="146" t="n">
        <f aca="false">(50-$J56)^ne/((50-AG$47)^ne-(50-$J56)^ne)</f>
        <v>0.436499091872484</v>
      </c>
      <c r="AH56" s="160" t="n">
        <f aca="false">50-J56</f>
        <v>8</v>
      </c>
      <c r="AJ56" s="161" t="n">
        <f aca="false">AJ55-1</f>
        <v>42</v>
      </c>
      <c r="AK56" s="162" t="n">
        <v>8</v>
      </c>
      <c r="AL56" s="166"/>
      <c r="AM56" s="174"/>
      <c r="AN56" s="184"/>
      <c r="AO56" s="191"/>
      <c r="AP56" s="170" t="n">
        <f aca="false">(50-$J56)^ne/((50-AP$46)^ne-(50-$J56)^ne)</f>
        <v>2.27938479756995</v>
      </c>
      <c r="AQ56" s="170" t="n">
        <f aca="false">(50-$J56)^ne/((50-AQ$46)^ne-(50-$J56)^ne)</f>
        <v>1.75694989177295</v>
      </c>
      <c r="AR56" s="175" t="n">
        <f aca="false">(50-$J56)^ne/((50-AR$46)^ne-(50-$J56)^ne)</f>
        <v>1.44087982919578</v>
      </c>
      <c r="AS56" s="177" t="n">
        <f aca="false">(50-$J56)^ne/((50-AS$46)^ne-(50-$J56)^ne)</f>
        <v>1.22835169752456</v>
      </c>
      <c r="AT56" s="183" t="n">
        <f aca="false">(50-$J56)^ne/((50-AT$46)^ne-(50-$J56)^ne)</f>
        <v>1.07522287341611</v>
      </c>
      <c r="AU56" s="177" t="n">
        <f aca="false">(50-$J56)^ne/((50-AU$46)^ne-(50-$J56)^ne)</f>
        <v>0.959376513994407</v>
      </c>
      <c r="AV56" s="177" t="n">
        <f aca="false">(50-$J56)^ne/((50-AV$46)^ne-(50-$J56)^ne)</f>
        <v>0.868496617497686</v>
      </c>
      <c r="AW56" s="185" t="n">
        <f aca="false">(50-$J56)^ne/((50-AW$46)^ne-(50-$J56)^ne)</f>
        <v>0.795174491058685</v>
      </c>
      <c r="AX56" s="185" t="n">
        <f aca="false">(50-$J56)^ne/((50-AX$46)^ne-(50-$J56)^ne)</f>
        <v>0.734682435553673</v>
      </c>
      <c r="AY56" s="186" t="n">
        <f aca="false">(50-$J56)^ne/((50-AY$46)^ne-(50-$J56)^ne)</f>
        <v>0.683859427595907</v>
      </c>
      <c r="AZ56" s="185" t="n">
        <f aca="false">(50-$J56)^ne/((50-AZ$46)^ne-(50-$J56)^ne)</f>
        <v>0.640510394203479</v>
      </c>
      <c r="BA56" s="185" t="n">
        <f aca="false">(50-$J56)^ne/((50-BA$46)^ne-(50-$J56)^ne)</f>
        <v>0.603062493773367</v>
      </c>
      <c r="BB56" s="185" t="n">
        <f aca="false">(50-$J56)^ne/((50-BB$46)^ne-(50-$J56)^ne)</f>
        <v>0.570358593151307</v>
      </c>
      <c r="BC56" s="185" t="n">
        <f aca="false">(50-$J56)^ne/((50-BC$46)^ne-(50-$J56)^ne)</f>
        <v>0.541527995728253</v>
      </c>
      <c r="BD56" s="186" t="n">
        <f aca="false">(50-$J56)^ne/((50-BD$46)^ne-(50-$J56)^ne)</f>
        <v>0.515902661274751</v>
      </c>
      <c r="BE56" s="185" t="n">
        <f aca="false">(50-$J56)^ne/((50-BE$46)^ne-(50-$J56)^ne)</f>
        <v>0.492961259012298</v>
      </c>
      <c r="BF56" s="185" t="n">
        <f aca="false">(50-$J56)^ne/((50-BF$46)^ne-(50-$J56)^ne)</f>
        <v>0.47229082150827</v>
      </c>
      <c r="BG56" s="185" t="n">
        <f aca="false">(50-$J56)^ne/((50-BG$46)^ne-(50-$J56)^ne)</f>
        <v>0.453559854111884</v>
      </c>
      <c r="BH56" s="187" t="n">
        <f aca="false">(50-$J56)^ne/((50-BH$46)^ne-(50-$J56)^ne)</f>
        <v>0.436499091872484</v>
      </c>
    </row>
    <row r="57" customFormat="false" ht="13.5" hidden="false" customHeight="false" outlineLevel="0" collapsed="false">
      <c r="J57" s="145" t="n">
        <f aca="false">J56-1</f>
        <v>41</v>
      </c>
      <c r="K57" s="158"/>
      <c r="L57" s="159"/>
      <c r="M57" s="158"/>
      <c r="N57" s="159"/>
      <c r="O57" s="158"/>
      <c r="P57" s="159" t="n">
        <f aca="false">(50-$J57)^ne/((50-P$47)^ne-(50-$J57)^ne)</f>
        <v>2.20498506948627</v>
      </c>
      <c r="Q57" s="158" t="n">
        <f aca="false">(50-$J57)^ne/((50-Q$47)^ne-(50-$J57)^ne)</f>
        <v>1.75694989177295</v>
      </c>
      <c r="R57" s="159" t="n">
        <f aca="false">(50-$J57)^ne/((50-R$47)^ne-(50-$J57)^ne)</f>
        <v>1.46973043533094</v>
      </c>
      <c r="S57" s="158" t="n">
        <f aca="false">(50-$J57)^ne/((50-S$47)^ne-(50-$J57)^ne)</f>
        <v>1.26936978718031</v>
      </c>
      <c r="T57" s="159" t="n">
        <f aca="false">(50-$J57)^ne/((50-T$47)^ne-(50-$J57)^ne)</f>
        <v>1.12130325241379</v>
      </c>
      <c r="U57" s="158" t="n">
        <f aca="false">(50-$J57)^ne/((50-U$47)^ne-(50-$J57)^ne)</f>
        <v>1.00719947007807</v>
      </c>
      <c r="V57" s="159" t="n">
        <f aca="false">(50-$J57)^ne/((50-V$47)^ne-(50-$J57)^ne)</f>
        <v>0.916424232516884</v>
      </c>
      <c r="W57" s="158" t="n">
        <f aca="false">(50-$J57)^ne/((50-W$47)^ne-(50-$J57)^ne)</f>
        <v>0.842379924545932</v>
      </c>
      <c r="X57" s="159" t="n">
        <f aca="false">(50-$J57)^ne/((50-X$47)^ne-(50-$J57)^ne)</f>
        <v>0.780753538577566</v>
      </c>
      <c r="Y57" s="158" t="n">
        <f aca="false">(50-$J57)^ne/((50-Y$47)^ne-(50-$J57)^ne)</f>
        <v>0.728604862805506</v>
      </c>
      <c r="Z57" s="159" t="n">
        <f aca="false">(50-$J57)^ne/((50-Z$47)^ne-(50-$J57)^ne)</f>
        <v>0.683859427595908</v>
      </c>
      <c r="AA57" s="158" t="n">
        <f aca="false">(50-$J57)^ne/((50-AA$47)^ne-(50-$J57)^ne)</f>
        <v>0.645010947626228</v>
      </c>
      <c r="AB57" s="159" t="n">
        <f aca="false">(50-$J57)^ne/((50-AB$47)^ne-(50-$J57)^ne)</f>
        <v>0.610938734290193</v>
      </c>
      <c r="AC57" s="158" t="n">
        <f aca="false">(50-$J57)^ne/((50-AC$47)^ne-(50-$J57)^ne)</f>
        <v>0.580791357621266</v>
      </c>
      <c r="AD57" s="159" t="n">
        <f aca="false">(50-$J57)^ne/((50-AD$47)^ne-(50-$J57)^ne)</f>
        <v>0.553910093593488</v>
      </c>
      <c r="AE57" s="158" t="n">
        <f aca="false">(50-$J57)^ne/((50-AE$47)^ne-(50-$J57)^ne)</f>
        <v>0.529777126747463</v>
      </c>
      <c r="AF57" s="159" t="n">
        <f aca="false">(50-$J57)^ne/((50-AF$47)^ne-(50-$J57)^ne)</f>
        <v>0.507979637926959</v>
      </c>
      <c r="AG57" s="158" t="n">
        <f aca="false">(50-$J57)^ne/((50-AG$47)^ne-(50-$J57)^ne)</f>
        <v>0.488184364295951</v>
      </c>
      <c r="AH57" s="160" t="n">
        <f aca="false">50-J57</f>
        <v>9</v>
      </c>
      <c r="AJ57" s="161" t="n">
        <f aca="false">AJ56-1</f>
        <v>41</v>
      </c>
      <c r="AK57" s="162" t="n">
        <v>9</v>
      </c>
      <c r="AL57" s="163"/>
      <c r="AM57" s="169"/>
      <c r="AN57" s="188"/>
      <c r="AO57" s="189"/>
      <c r="AP57" s="188"/>
      <c r="AQ57" s="170" t="n">
        <f aca="false">(50-$J57)^ne/((50-AQ$46)^ne-(50-$J57)^ne)</f>
        <v>2.20498506948627</v>
      </c>
      <c r="AR57" s="175" t="n">
        <f aca="false">(50-$J57)^ne/((50-AR$46)^ne-(50-$J57)^ne)</f>
        <v>1.75694989177295</v>
      </c>
      <c r="AS57" s="175" t="n">
        <f aca="false">(50-$J57)^ne/((50-AS$46)^ne-(50-$J57)^ne)</f>
        <v>1.46973043533094</v>
      </c>
      <c r="AT57" s="183" t="n">
        <f aca="false">(50-$J57)^ne/((50-AT$46)^ne-(50-$J57)^ne)</f>
        <v>1.26936978718031</v>
      </c>
      <c r="AU57" s="177" t="n">
        <f aca="false">(50-$J57)^ne/((50-AU$46)^ne-(50-$J57)^ne)</f>
        <v>1.12130325241379</v>
      </c>
      <c r="AV57" s="177" t="n">
        <f aca="false">(50-$J57)^ne/((50-AV$46)^ne-(50-$J57)^ne)</f>
        <v>1.00719947007807</v>
      </c>
      <c r="AW57" s="185" t="n">
        <f aca="false">(50-$J57)^ne/((50-AW$46)^ne-(50-$J57)^ne)</f>
        <v>0.916424232516884</v>
      </c>
      <c r="AX57" s="185" t="n">
        <f aca="false">(50-$J57)^ne/((50-AX$46)^ne-(50-$J57)^ne)</f>
        <v>0.842379924545932</v>
      </c>
      <c r="AY57" s="186" t="n">
        <f aca="false">(50-$J57)^ne/((50-AY$46)^ne-(50-$J57)^ne)</f>
        <v>0.780753538577566</v>
      </c>
      <c r="AZ57" s="185" t="n">
        <f aca="false">(50-$J57)^ne/((50-AZ$46)^ne-(50-$J57)^ne)</f>
        <v>0.728604862805506</v>
      </c>
      <c r="BA57" s="185" t="n">
        <f aca="false">(50-$J57)^ne/((50-BA$46)^ne-(50-$J57)^ne)</f>
        <v>0.683859427595908</v>
      </c>
      <c r="BB57" s="185" t="n">
        <f aca="false">(50-$J57)^ne/((50-BB$46)^ne-(50-$J57)^ne)</f>
        <v>0.645010947626228</v>
      </c>
      <c r="BC57" s="185" t="n">
        <f aca="false">(50-$J57)^ne/((50-BC$46)^ne-(50-$J57)^ne)</f>
        <v>0.610938734290193</v>
      </c>
      <c r="BD57" s="186" t="n">
        <f aca="false">(50-$J57)^ne/((50-BD$46)^ne-(50-$J57)^ne)</f>
        <v>0.580791357621266</v>
      </c>
      <c r="BE57" s="185" t="n">
        <f aca="false">(50-$J57)^ne/((50-BE$46)^ne-(50-$J57)^ne)</f>
        <v>0.553910093593488</v>
      </c>
      <c r="BF57" s="185" t="n">
        <f aca="false">(50-$J57)^ne/((50-BF$46)^ne-(50-$J57)^ne)</f>
        <v>0.529777126747463</v>
      </c>
      <c r="BG57" s="185" t="n">
        <f aca="false">(50-$J57)^ne/((50-BG$46)^ne-(50-$J57)^ne)</f>
        <v>0.507979637926959</v>
      </c>
      <c r="BH57" s="187" t="n">
        <f aca="false">(50-$J57)^ne/((50-BH$46)^ne-(50-$J57)^ne)</f>
        <v>0.488184364295951</v>
      </c>
    </row>
    <row r="58" customFormat="false" ht="13.5" hidden="false" customHeight="false" outlineLevel="0" collapsed="false">
      <c r="J58" s="145" t="n">
        <f aca="false">J57-1</f>
        <v>40</v>
      </c>
      <c r="K58" s="146"/>
      <c r="L58" s="165"/>
      <c r="M58" s="146"/>
      <c r="N58" s="165"/>
      <c r="O58" s="146"/>
      <c r="P58" s="165" t="n">
        <f aca="false">(50-$J58)^ne/((50-P$47)^ne-(50-$J58)^ne)</f>
        <v>2.79871616276791</v>
      </c>
      <c r="Q58" s="146" t="n">
        <f aca="false">(50-$J58)^ne/((50-Q$47)^ne-(50-$J58)^ne)</f>
        <v>2.14914206682512</v>
      </c>
      <c r="R58" s="165" t="n">
        <f aca="false">(50-$J58)^ne/((50-R$47)^ne-(50-$J58)^ne)</f>
        <v>1.75694989177295</v>
      </c>
      <c r="S58" s="146" t="n">
        <f aca="false">(50-$J58)^ne/((50-S$47)^ne-(50-$J58)^ne)</f>
        <v>1.49375216321306</v>
      </c>
      <c r="T58" s="165" t="n">
        <f aca="false">(50-$J58)^ne/((50-T$47)^ne-(50-$J58)^ne)</f>
        <v>1.30446761853801</v>
      </c>
      <c r="U58" s="146" t="n">
        <f aca="false">(50-$J58)^ne/((50-U$47)^ne-(50-$J58)^ne)</f>
        <v>1.16151936343858</v>
      </c>
      <c r="V58" s="165" t="n">
        <f aca="false">(50-$J58)^ne/((50-V$47)^ne-(50-$J58)^ne)</f>
        <v>1.04956319675412</v>
      </c>
      <c r="W58" s="146" t="n">
        <f aca="false">(50-$J58)^ne/((50-W$47)^ne-(50-$J58)^ne)</f>
        <v>0.959376513994407</v>
      </c>
      <c r="X58" s="165" t="n">
        <f aca="false">(50-$J58)^ne/((50-X$47)^ne-(50-$J58)^ne)</f>
        <v>0.88507912660792</v>
      </c>
      <c r="Y58" s="146" t="n">
        <f aca="false">(50-$J58)^ne/((50-Y$47)^ne-(50-$J58)^ne)</f>
        <v>0.822742817100854</v>
      </c>
      <c r="Z58" s="165" t="n">
        <f aca="false">(50-$J58)^ne/((50-Z$47)^ne-(50-$J58)^ne)</f>
        <v>0.76964210079586</v>
      </c>
      <c r="AA58" s="146" t="n">
        <f aca="false">(50-$J58)^ne/((50-AA$47)^ne-(50-$J58)^ne)</f>
        <v>0.723825741304077</v>
      </c>
      <c r="AB58" s="165" t="n">
        <f aca="false">(50-$J58)^ne/((50-AB$47)^ne-(50-$J58)^ne)</f>
        <v>0.683859427595908</v>
      </c>
      <c r="AC58" s="146" t="n">
        <f aca="false">(50-$J58)^ne/((50-AC$47)^ne-(50-$J58)^ne)</f>
        <v>0.648664788632624</v>
      </c>
      <c r="AD58" s="165" t="n">
        <f aca="false">(50-$J58)^ne/((50-AD$47)^ne-(50-$J58)^ne)</f>
        <v>0.61741511579584</v>
      </c>
      <c r="AE58" s="146" t="n">
        <f aca="false">(50-$J58)^ne/((50-AE$47)^ne-(50-$J58)^ne)</f>
        <v>0.589465765914501</v>
      </c>
      <c r="AF58" s="165" t="n">
        <f aca="false">(50-$J58)^ne/((50-AF$47)^ne-(50-$J58)^ne)</f>
        <v>0.564306485455665</v>
      </c>
      <c r="AG58" s="146" t="n">
        <f aca="false">(50-$J58)^ne/((50-AG$47)^ne-(50-$J58)^ne)</f>
        <v>0.541527995728253</v>
      </c>
      <c r="AH58" s="160" t="n">
        <f aca="false">50-J58</f>
        <v>10</v>
      </c>
      <c r="AJ58" s="149" t="n">
        <f aca="false">AJ57-1</f>
        <v>40</v>
      </c>
      <c r="AK58" s="150" t="n">
        <v>10</v>
      </c>
      <c r="AL58" s="192"/>
      <c r="AM58" s="193"/>
      <c r="AN58" s="194"/>
      <c r="AO58" s="195"/>
      <c r="AP58" s="194"/>
      <c r="AQ58" s="170" t="n">
        <f aca="false">(50-$J58)^ne/((50-AQ$46)^ne-(50-$J58)^ne)</f>
        <v>2.79871616276791</v>
      </c>
      <c r="AR58" s="175" t="n">
        <f aca="false">(50-$J58)^ne/((50-AR$46)^ne-(50-$J58)^ne)</f>
        <v>2.14914206682512</v>
      </c>
      <c r="AS58" s="175" t="n">
        <f aca="false">(50-$J58)^ne/((50-AS$46)^ne-(50-$J58)^ne)</f>
        <v>1.75694989177295</v>
      </c>
      <c r="AT58" s="183" t="n">
        <f aca="false">(50-$J58)^ne/((50-AT$46)^ne-(50-$J58)^ne)</f>
        <v>1.49375216321306</v>
      </c>
      <c r="AU58" s="177" t="n">
        <f aca="false">(50-$J58)^ne/((50-AU$46)^ne-(50-$J58)^ne)</f>
        <v>1.30446761853801</v>
      </c>
      <c r="AV58" s="177" t="n">
        <f aca="false">(50-$J58)^ne/((50-AV$46)^ne-(50-$J58)^ne)</f>
        <v>1.16151936343858</v>
      </c>
      <c r="AW58" s="185" t="n">
        <f aca="false">(50-$J58)^ne/((50-AW$46)^ne-(50-$J58)^ne)</f>
        <v>1.04956319675412</v>
      </c>
      <c r="AX58" s="185" t="n">
        <f aca="false">(50-$J58)^ne/((50-AX$46)^ne-(50-$J58)^ne)</f>
        <v>0.959376513994407</v>
      </c>
      <c r="AY58" s="186" t="n">
        <f aca="false">(50-$J58)^ne/((50-AY$46)^ne-(50-$J58)^ne)</f>
        <v>0.88507912660792</v>
      </c>
      <c r="AZ58" s="185" t="n">
        <f aca="false">(50-$J58)^ne/((50-AZ$46)^ne-(50-$J58)^ne)</f>
        <v>0.822742817100854</v>
      </c>
      <c r="BA58" s="185" t="n">
        <f aca="false">(50-$J58)^ne/((50-BA$46)^ne-(50-$J58)^ne)</f>
        <v>0.76964210079586</v>
      </c>
      <c r="BB58" s="185" t="n">
        <f aca="false">(50-$J58)^ne/((50-BB$46)^ne-(50-$J58)^ne)</f>
        <v>0.723825741304077</v>
      </c>
      <c r="BC58" s="185" t="n">
        <f aca="false">(50-$J58)^ne/((50-BC$46)^ne-(50-$J58)^ne)</f>
        <v>0.683859427595908</v>
      </c>
      <c r="BD58" s="186" t="n">
        <f aca="false">(50-$J58)^ne/((50-BD$46)^ne-(50-$J58)^ne)</f>
        <v>0.648664788632624</v>
      </c>
      <c r="BE58" s="185" t="n">
        <f aca="false">(50-$J58)^ne/((50-BE$46)^ne-(50-$J58)^ne)</f>
        <v>0.61741511579584</v>
      </c>
      <c r="BF58" s="196" t="n">
        <f aca="false">(50-$J58)^ne/((50-BF$46)^ne-(50-$J58)^ne)</f>
        <v>0.589465765914501</v>
      </c>
      <c r="BG58" s="196" t="n">
        <f aca="false">(50-$J58)^ne/((50-BG$46)^ne-(50-$J58)^ne)</f>
        <v>0.564306485455665</v>
      </c>
      <c r="BH58" s="197" t="n">
        <f aca="false">(50-$J58)^ne/((50-BH$46)^ne-(50-$J58)^ne)</f>
        <v>0.541527995728253</v>
      </c>
      <c r="BK58" s="198" t="s">
        <v>65</v>
      </c>
    </row>
    <row r="59" customFormat="false" ht="13.5" hidden="false" customHeight="false" outlineLevel="0" collapsed="false">
      <c r="J59" s="145" t="n">
        <f aca="false">J58-1</f>
        <v>39</v>
      </c>
      <c r="K59" s="158"/>
      <c r="L59" s="159"/>
      <c r="M59" s="158"/>
      <c r="N59" s="159"/>
      <c r="O59" s="158"/>
      <c r="P59" s="159"/>
      <c r="Q59" s="158" t="n">
        <f aca="false">(50-$J59)^ne/((50-Q$47)^ne-(50-$J59)^ne)</f>
        <v>2.65055929115607</v>
      </c>
      <c r="R59" s="159" t="n">
        <f aca="false">(50-$J59)^ne/((50-R$47)^ne-(50-$J59)^ne)</f>
        <v>2.10568122407149</v>
      </c>
      <c r="S59" s="158" t="n">
        <f aca="false">(50-$J59)^ne/((50-S$47)^ne-(50-$J59)^ne)</f>
        <v>1.75694989177295</v>
      </c>
      <c r="T59" s="159" t="n">
        <f aca="false">(50-$J59)^ne/((50-T$47)^ne-(50-$J59)^ne)</f>
        <v>1.51406429928822</v>
      </c>
      <c r="U59" s="158" t="n">
        <f aca="false">(50-$J59)^ne/((50-U$47)^ne-(50-$J59)^ne)</f>
        <v>1.33484345764178</v>
      </c>
      <c r="V59" s="159" t="n">
        <f aca="false">(50-$J59)^ne/((50-V$47)^ne-(50-$J59)^ne)</f>
        <v>1.19692995171257</v>
      </c>
      <c r="W59" s="158" t="n">
        <f aca="false">(50-$J59)^ne/((50-W$47)^ne-(50-$J59)^ne)</f>
        <v>1.08736226699797</v>
      </c>
      <c r="X59" s="159" t="n">
        <f aca="false">(50-$J59)^ne/((50-X$47)^ne-(50-$J59)^ne)</f>
        <v>0.998104241523689</v>
      </c>
      <c r="Y59" s="158" t="n">
        <f aca="false">(50-$J59)^ne/((50-Y$47)^ne-(50-$J59)^ne)</f>
        <v>0.923906044325315</v>
      </c>
      <c r="Z59" s="159" t="n">
        <f aca="false">(50-$J59)^ne/((50-Z$47)^ne-(50-$J59)^ne)</f>
        <v>0.861191299394522</v>
      </c>
      <c r="AA59" s="158" t="n">
        <f aca="false">(50-$J59)^ne/((50-AA$47)^ne-(50-$J59)^ne)</f>
        <v>0.807438442863038</v>
      </c>
      <c r="AB59" s="159" t="n">
        <f aca="false">(50-$J59)^ne/((50-AB$47)^ne-(50-$J59)^ne)</f>
        <v>0.760817818708479</v>
      </c>
      <c r="AC59" s="158" t="n">
        <f aca="false">(50-$J59)^ne/((50-AC$47)^ne-(50-$J59)^ne)</f>
        <v>0.719969082096438</v>
      </c>
      <c r="AD59" s="159" t="n">
        <f aca="false">(50-$J59)^ne/((50-AD$47)^ne-(50-$J59)^ne)</f>
        <v>0.683859427595908</v>
      </c>
      <c r="AE59" s="158" t="n">
        <f aca="false">(50-$J59)^ne/((50-AE$47)^ne-(50-$J59)^ne)</f>
        <v>0.651690340144238</v>
      </c>
      <c r="AF59" s="159" t="n">
        <f aca="false">(50-$J59)^ne/((50-AF$47)^ne-(50-$J59)^ne)</f>
        <v>0.622834527766062</v>
      </c>
      <c r="AG59" s="158" t="n">
        <f aca="false">(50-$J59)^ne/((50-AG$47)^ne-(50-$J59)^ne)</f>
        <v>0.596792214739639</v>
      </c>
      <c r="AH59" s="160" t="n">
        <f aca="false">50-J59</f>
        <v>11</v>
      </c>
      <c r="AJ59" s="161" t="n">
        <f aca="false">AJ58-1</f>
        <v>39</v>
      </c>
      <c r="AK59" s="162" t="n">
        <v>11</v>
      </c>
      <c r="AL59" s="163"/>
      <c r="AM59" s="169"/>
      <c r="AN59" s="188"/>
      <c r="AO59" s="189"/>
      <c r="AP59" s="188"/>
      <c r="AQ59" s="169"/>
      <c r="AR59" s="170" t="n">
        <f aca="false">(50-$J59)^ne/((50-AR$46)^ne-(50-$J59)^ne)</f>
        <v>2.65055929115607</v>
      </c>
      <c r="AS59" s="175" t="n">
        <f aca="false">(50-$J59)^ne/((50-AS$46)^ne-(50-$J59)^ne)</f>
        <v>2.10568122407149</v>
      </c>
      <c r="AT59" s="183" t="n">
        <f aca="false">(50-$J59)^ne/((50-AT$46)^ne-(50-$J59)^ne)</f>
        <v>1.75694989177295</v>
      </c>
      <c r="AU59" s="177" t="n">
        <f aca="false">(50-$J59)^ne/((50-AU$46)^ne-(50-$J59)^ne)</f>
        <v>1.51406429928822</v>
      </c>
      <c r="AV59" s="177" t="n">
        <f aca="false">(50-$J59)^ne/((50-AV$46)^ne-(50-$J59)^ne)</f>
        <v>1.33484345764178</v>
      </c>
      <c r="AW59" s="185" t="n">
        <f aca="false">(50-$J59)^ne/((50-AW$46)^ne-(50-$J59)^ne)</f>
        <v>1.19692995171257</v>
      </c>
      <c r="AX59" s="185" t="n">
        <f aca="false">(50-$J59)^ne/((50-AX$46)^ne-(50-$J59)^ne)</f>
        <v>1.08736226699797</v>
      </c>
      <c r="AY59" s="186" t="n">
        <f aca="false">(50-$J59)^ne/((50-AY$46)^ne-(50-$J59)^ne)</f>
        <v>0.998104241523689</v>
      </c>
      <c r="AZ59" s="185" t="n">
        <f aca="false">(50-$J59)^ne/((50-AZ$46)^ne-(50-$J59)^ne)</f>
        <v>0.923906044325315</v>
      </c>
      <c r="BA59" s="185" t="n">
        <f aca="false">(50-$J59)^ne/((50-BA$46)^ne-(50-$J59)^ne)</f>
        <v>0.861191299394522</v>
      </c>
      <c r="BB59" s="185" t="n">
        <f aca="false">(50-$J59)^ne/((50-BB$46)^ne-(50-$J59)^ne)</f>
        <v>0.807438442863038</v>
      </c>
      <c r="BC59" s="185" t="n">
        <f aca="false">(50-$J59)^ne/((50-BC$46)^ne-(50-$J59)^ne)</f>
        <v>0.760817818708479</v>
      </c>
      <c r="BD59" s="186" t="n">
        <f aca="false">(50-$J59)^ne/((50-BD$46)^ne-(50-$J59)^ne)</f>
        <v>0.719969082096438</v>
      </c>
      <c r="BE59" s="196" t="n">
        <f aca="false">(50-$J59)^ne/((50-BE$46)^ne-(50-$J59)^ne)</f>
        <v>0.683859427595908</v>
      </c>
      <c r="BF59" s="196" t="n">
        <f aca="false">(50-$J59)^ne/((50-BF$46)^ne-(50-$J59)^ne)</f>
        <v>0.651690340144238</v>
      </c>
      <c r="BG59" s="196" t="n">
        <f aca="false">(50-$J59)^ne/((50-BG$46)^ne-(50-$J59)^ne)</f>
        <v>0.622834527766062</v>
      </c>
      <c r="BH59" s="197" t="n">
        <f aca="false">(50-$J59)^ne/((50-BH$46)^ne-(50-$J59)^ne)</f>
        <v>0.596792214739639</v>
      </c>
      <c r="BK59" s="198"/>
    </row>
    <row r="60" customFormat="false" ht="13.5" hidden="false" customHeight="false" outlineLevel="0" collapsed="false">
      <c r="J60" s="145" t="n">
        <f aca="false">J59-1</f>
        <v>38</v>
      </c>
      <c r="K60" s="146"/>
      <c r="L60" s="165"/>
      <c r="M60" s="146"/>
      <c r="N60" s="165"/>
      <c r="O60" s="146"/>
      <c r="P60" s="165"/>
      <c r="Q60" s="146" t="n">
        <f aca="false">(50-$J60)^ne/((50-Q$47)^ne-(50-$J60)^ne)</f>
        <v>3.31625032895818</v>
      </c>
      <c r="R60" s="165" t="n">
        <f aca="false">(50-$J60)^ne/((50-R$47)^ne-(50-$J60)^ne)</f>
        <v>2.5393346873724</v>
      </c>
      <c r="S60" s="146" t="n">
        <f aca="false">(50-$J60)^ne/((50-S$47)^ne-(50-$J60)^ne)</f>
        <v>2.07089434339977</v>
      </c>
      <c r="T60" s="165" t="n">
        <f aca="false">(50-$J60)^ne/((50-T$47)^ne-(50-$J60)^ne)</f>
        <v>1.75694989177295</v>
      </c>
      <c r="U60" s="146" t="n">
        <f aca="false">(50-$J60)^ne/((50-U$47)^ne-(50-$J60)^ne)</f>
        <v>1.53146486651092</v>
      </c>
      <c r="V60" s="165" t="n">
        <f aca="false">(50-$J60)^ne/((50-V$47)^ne-(50-$J60)^ne)</f>
        <v>1.36139187366565</v>
      </c>
      <c r="W60" s="146" t="n">
        <f aca="false">(50-$J60)^ne/((50-W$47)^ne-(50-$J60)^ne)</f>
        <v>1.22835169752456</v>
      </c>
      <c r="X60" s="165" t="n">
        <f aca="false">(50-$J60)^ne/((50-X$47)^ne-(50-$J60)^ne)</f>
        <v>1.12130325241379</v>
      </c>
      <c r="Y60" s="146" t="n">
        <f aca="false">(50-$J60)^ne/((50-Y$47)^ne-(50-$J60)^ne)</f>
        <v>1.03321072566619</v>
      </c>
      <c r="Z60" s="165" t="n">
        <f aca="false">(50-$J60)^ne/((50-Z$47)^ne-(50-$J60)^ne)</f>
        <v>0.959376513994407</v>
      </c>
      <c r="AA60" s="146" t="n">
        <f aca="false">(50-$J60)^ne/((50-AA$47)^ne-(50-$J60)^ne)</f>
        <v>0.89654316417907</v>
      </c>
      <c r="AB60" s="165" t="n">
        <f aca="false">(50-$J60)^ne/((50-AB$47)^ne-(50-$J60)^ne)</f>
        <v>0.842379924545932</v>
      </c>
      <c r="AC60" s="146" t="n">
        <f aca="false">(50-$J60)^ne/((50-AC$47)^ne-(50-$J60)^ne)</f>
        <v>0.795174491058685</v>
      </c>
      <c r="AD60" s="165" t="n">
        <f aca="false">(50-$J60)^ne/((50-AD$47)^ne-(50-$J60)^ne)</f>
        <v>0.753640220204676</v>
      </c>
      <c r="AE60" s="146" t="n">
        <f aca="false">(50-$J60)^ne/((50-AE$47)^ne-(50-$J60)^ne)</f>
        <v>0.716791293391825</v>
      </c>
      <c r="AF60" s="165" t="n">
        <f aca="false">(50-$J60)^ne/((50-AF$47)^ne-(50-$J60)^ne)</f>
        <v>0.683859427595908</v>
      </c>
      <c r="AG60" s="146" t="n">
        <f aca="false">(50-$J60)^ne/((50-AG$47)^ne-(50-$J60)^ne)</f>
        <v>0.654236839842876</v>
      </c>
      <c r="AH60" s="160" t="n">
        <f aca="false">50-J60</f>
        <v>12</v>
      </c>
      <c r="AJ60" s="161" t="n">
        <f aca="false">AJ59-1</f>
        <v>38</v>
      </c>
      <c r="AK60" s="162" t="n">
        <v>12</v>
      </c>
      <c r="AL60" s="166"/>
      <c r="AM60" s="174"/>
      <c r="AN60" s="184"/>
      <c r="AO60" s="191"/>
      <c r="AP60" s="184"/>
      <c r="AQ60" s="174"/>
      <c r="AR60" s="170" t="n">
        <f aca="false">(50-$J60)^ne/((50-AR$46)^ne-(50-$J60)^ne)</f>
        <v>3.31625032895818</v>
      </c>
      <c r="AS60" s="175" t="n">
        <f aca="false">(50-$J60)^ne/((50-AS$46)^ne-(50-$J60)^ne)</f>
        <v>2.5393346873724</v>
      </c>
      <c r="AT60" s="176" t="n">
        <f aca="false">(50-$J60)^ne/((50-AT$46)^ne-(50-$J60)^ne)</f>
        <v>2.07089434339977</v>
      </c>
      <c r="AU60" s="177" t="n">
        <f aca="false">(50-$J60)^ne/((50-AU$46)^ne-(50-$J60)^ne)</f>
        <v>1.75694989177295</v>
      </c>
      <c r="AV60" s="177" t="n">
        <f aca="false">(50-$J60)^ne/((50-AV$46)^ne-(50-$J60)^ne)</f>
        <v>1.53146486651092</v>
      </c>
      <c r="AW60" s="185" t="n">
        <f aca="false">(50-$J60)^ne/((50-AW$46)^ne-(50-$J60)^ne)</f>
        <v>1.36139187366565</v>
      </c>
      <c r="AX60" s="185" t="n">
        <f aca="false">(50-$J60)^ne/((50-AX$46)^ne-(50-$J60)^ne)</f>
        <v>1.22835169752456</v>
      </c>
      <c r="AY60" s="186" t="n">
        <f aca="false">(50-$J60)^ne/((50-AY$46)^ne-(50-$J60)^ne)</f>
        <v>1.12130325241379</v>
      </c>
      <c r="AZ60" s="185" t="n">
        <f aca="false">(50-$J60)^ne/((50-AZ$46)^ne-(50-$J60)^ne)</f>
        <v>1.03321072566619</v>
      </c>
      <c r="BA60" s="185" t="n">
        <f aca="false">(50-$J60)^ne/((50-BA$46)^ne-(50-$J60)^ne)</f>
        <v>0.959376513994407</v>
      </c>
      <c r="BB60" s="185" t="n">
        <f aca="false">(50-$J60)^ne/((50-BB$46)^ne-(50-$J60)^ne)</f>
        <v>0.89654316417907</v>
      </c>
      <c r="BC60" s="185" t="n">
        <f aca="false">(50-$J60)^ne/((50-BC$46)^ne-(50-$J60)^ne)</f>
        <v>0.842379924545932</v>
      </c>
      <c r="BD60" s="199" t="n">
        <f aca="false">(50-$J60)^ne/((50-BD$46)^ne-(50-$J60)^ne)</f>
        <v>0.795174491058685</v>
      </c>
      <c r="BE60" s="196" t="n">
        <f aca="false">(50-$J60)^ne/((50-BE$46)^ne-(50-$J60)^ne)</f>
        <v>0.753640220204676</v>
      </c>
      <c r="BF60" s="196" t="n">
        <f aca="false">(50-$J60)^ne/((50-BF$46)^ne-(50-$J60)^ne)</f>
        <v>0.716791293391825</v>
      </c>
      <c r="BG60" s="196" t="n">
        <f aca="false">(50-$J60)^ne/((50-BG$46)^ne-(50-$J60)^ne)</f>
        <v>0.683859427595908</v>
      </c>
      <c r="BH60" s="197" t="n">
        <f aca="false">(50-$J60)^ne/((50-BH$46)^ne-(50-$J60)^ne)</f>
        <v>0.654236839842876</v>
      </c>
      <c r="BK60" s="200" t="s">
        <v>61</v>
      </c>
    </row>
    <row r="61" customFormat="false" ht="13.5" hidden="false" customHeight="false" outlineLevel="0" collapsed="false">
      <c r="J61" s="145" t="n">
        <f aca="false">J60-1</f>
        <v>37</v>
      </c>
      <c r="K61" s="158"/>
      <c r="L61" s="159"/>
      <c r="M61" s="158"/>
      <c r="N61" s="159"/>
      <c r="O61" s="158"/>
      <c r="P61" s="159"/>
      <c r="Q61" s="158"/>
      <c r="R61" s="159" t="n">
        <f aca="false">(50-$J61)^ne/((50-R$47)^ne-(50-$J61)^ne)</f>
        <v>3.09461875216901</v>
      </c>
      <c r="S61" s="158" t="n">
        <f aca="false">(50-$J61)^ne/((50-S$47)^ne-(50-$J61)^ne)</f>
        <v>2.45275557736255</v>
      </c>
      <c r="T61" s="159" t="n">
        <f aca="false">(50-$J61)^ne/((50-T$47)^ne-(50-$J61)^ne)</f>
        <v>2.04241978060843</v>
      </c>
      <c r="U61" s="158" t="n">
        <f aca="false">(50-$J61)^ne/((50-U$47)^ne-(50-$J61)^ne)</f>
        <v>1.75694989177295</v>
      </c>
      <c r="V61" s="159" t="n">
        <f aca="false">(50-$J61)^ne/((50-V$47)^ne-(50-$J61)^ne)</f>
        <v>1.54653822037032</v>
      </c>
      <c r="W61" s="158" t="n">
        <f aca="false">(50-$J61)^ne/((50-W$47)^ne-(50-$J61)^ne)</f>
        <v>1.38479446101883</v>
      </c>
      <c r="X61" s="159" t="n">
        <f aca="false">(50-$J61)^ne/((50-X$47)^ne-(50-$J61)^ne)</f>
        <v>1.25642517390718</v>
      </c>
      <c r="Y61" s="158" t="n">
        <f aca="false">(50-$J61)^ne/((50-Y$47)^ne-(50-$J61)^ne)</f>
        <v>1.15195245570122</v>
      </c>
      <c r="Z61" s="159" t="n">
        <f aca="false">(50-$J61)^ne/((50-Z$47)^ne-(50-$J61)^ne)</f>
        <v>1.06518739808866</v>
      </c>
      <c r="AA61" s="158" t="n">
        <f aca="false">(50-$J61)^ne/((50-AA$47)^ne-(50-$J61)^ne)</f>
        <v>0.991915843571687</v>
      </c>
      <c r="AB61" s="159" t="n">
        <f aca="false">(50-$J61)^ne/((50-AB$47)^ne-(50-$J61)^ne)</f>
        <v>0.929167956925675</v>
      </c>
      <c r="AC61" s="158" t="n">
        <f aca="false">(50-$J61)^ne/((50-AC$47)^ne-(50-$J61)^ne)</f>
        <v>0.874789844269054</v>
      </c>
      <c r="AD61" s="159" t="n">
        <f aca="false">(50-$J61)^ne/((50-AD$47)^ne-(50-$J61)^ne)</f>
        <v>0.827180859210403</v>
      </c>
      <c r="AE61" s="158" t="n">
        <f aca="false">(50-$J61)^ne/((50-AE$47)^ne-(50-$J61)^ne)</f>
        <v>0.7851263365591</v>
      </c>
      <c r="AF61" s="159" t="n">
        <f aca="false">(50-$J61)^ne/((50-AF$47)^ne-(50-$J61)^ne)</f>
        <v>0.747687604300418</v>
      </c>
      <c r="AG61" s="158" t="n">
        <f aca="false">(50-$J61)^ne/((50-AG$47)^ne-(50-$J61)^ne)</f>
        <v>0.714127616026307</v>
      </c>
      <c r="AH61" s="160" t="n">
        <f aca="false">50-J61</f>
        <v>13</v>
      </c>
      <c r="AJ61" s="161" t="n">
        <f aca="false">AJ60-1</f>
        <v>37</v>
      </c>
      <c r="AK61" s="162" t="n">
        <v>13</v>
      </c>
      <c r="AL61" s="163"/>
      <c r="AM61" s="169"/>
      <c r="AN61" s="188"/>
      <c r="AO61" s="189"/>
      <c r="AP61" s="188"/>
      <c r="AQ61" s="169"/>
      <c r="AR61" s="188"/>
      <c r="AS61" s="170" t="n">
        <f aca="false">(50-$J61)^ne/((50-AS$46)^ne-(50-$J61)^ne)</f>
        <v>3.09461875216901</v>
      </c>
      <c r="AT61" s="176" t="n">
        <f aca="false">(50-$J61)^ne/((50-AT$46)^ne-(50-$J61)^ne)</f>
        <v>2.45275557736255</v>
      </c>
      <c r="AU61" s="177" t="n">
        <f aca="false">(50-$J61)^ne/((50-AU$46)^ne-(50-$J61)^ne)</f>
        <v>2.04241978060843</v>
      </c>
      <c r="AV61" s="177" t="n">
        <f aca="false">(50-$J61)^ne/((50-AV$46)^ne-(50-$J61)^ne)</f>
        <v>1.75694989177295</v>
      </c>
      <c r="AW61" s="185" t="n">
        <f aca="false">(50-$J61)^ne/((50-AW$46)^ne-(50-$J61)^ne)</f>
        <v>1.54653822037032</v>
      </c>
      <c r="AX61" s="185" t="n">
        <f aca="false">(50-$J61)^ne/((50-AX$46)^ne-(50-$J61)^ne)</f>
        <v>1.38479446101883</v>
      </c>
      <c r="AY61" s="186" t="n">
        <f aca="false">(50-$J61)^ne/((50-AY$46)^ne-(50-$J61)^ne)</f>
        <v>1.25642517390718</v>
      </c>
      <c r="AZ61" s="185" t="n">
        <f aca="false">(50-$J61)^ne/((50-AZ$46)^ne-(50-$J61)^ne)</f>
        <v>1.15195245570122</v>
      </c>
      <c r="BA61" s="185" t="n">
        <f aca="false">(50-$J61)^ne/((50-BA$46)^ne-(50-$J61)^ne)</f>
        <v>1.06518739808866</v>
      </c>
      <c r="BB61" s="185" t="n">
        <f aca="false">(50-$J61)^ne/((50-BB$46)^ne-(50-$J61)^ne)</f>
        <v>0.991915843571687</v>
      </c>
      <c r="BC61" s="185" t="n">
        <f aca="false">(50-$J61)^ne/((50-BC$46)^ne-(50-$J61)^ne)</f>
        <v>0.929167956925675</v>
      </c>
      <c r="BD61" s="199" t="n">
        <f aca="false">(50-$J61)^ne/((50-BD$46)^ne-(50-$J61)^ne)</f>
        <v>0.874789844269054</v>
      </c>
      <c r="BE61" s="196" t="n">
        <f aca="false">(50-$J61)^ne/((50-BE$46)^ne-(50-$J61)^ne)</f>
        <v>0.827180859210403</v>
      </c>
      <c r="BF61" s="196" t="n">
        <f aca="false">(50-$J61)^ne/((50-BF$46)^ne-(50-$J61)^ne)</f>
        <v>0.7851263365591</v>
      </c>
      <c r="BG61" s="196" t="n">
        <f aca="false">(50-$J61)^ne/((50-BG$46)^ne-(50-$J61)^ne)</f>
        <v>0.747687604300418</v>
      </c>
      <c r="BH61" s="197" t="n">
        <f aca="false">(50-$J61)^ne/((50-BH$46)^ne-(50-$J61)^ne)</f>
        <v>0.714127616026307</v>
      </c>
      <c r="BK61" s="200"/>
    </row>
    <row r="62" customFormat="false" ht="13.5" hidden="false" customHeight="false" outlineLevel="0" collapsed="false">
      <c r="J62" s="145" t="n">
        <f aca="false">J61-1</f>
        <v>36</v>
      </c>
      <c r="K62" s="146"/>
      <c r="L62" s="165"/>
      <c r="M62" s="146"/>
      <c r="N62" s="165"/>
      <c r="O62" s="146"/>
      <c r="P62" s="165"/>
      <c r="Q62" s="146"/>
      <c r="R62" s="165" t="n">
        <f aca="false">(50-$J62)^ne/((50-R$47)^ne-(50-$J62)^ne)</f>
        <v>3.83264607247606</v>
      </c>
      <c r="S62" s="146" t="n">
        <f aca="false">(50-$J62)^ne/((50-S$47)^ne-(50-$J62)^ne)</f>
        <v>2.928235376283</v>
      </c>
      <c r="T62" s="165" t="n">
        <f aca="false">(50-$J62)^ne/((50-T$47)^ne-(50-$J62)^ne)</f>
        <v>2.38344319068726</v>
      </c>
      <c r="U62" s="146" t="n">
        <f aca="false">(50-$J62)^ne/((50-U$47)^ne-(50-$J62)^ne)</f>
        <v>2.01868202199905</v>
      </c>
      <c r="V62" s="165" t="n">
        <f aca="false">(50-$J62)^ne/((50-V$47)^ne-(50-$J62)^ne)</f>
        <v>1.75694989177295</v>
      </c>
      <c r="W62" s="146" t="n">
        <f aca="false">(50-$J62)^ne/((50-W$47)^ne-(50-$J62)^ne)</f>
        <v>1.55972209885893</v>
      </c>
      <c r="X62" s="165" t="n">
        <f aca="false">(50-$J62)^ne/((50-X$47)^ne-(50-$J62)^ne)</f>
        <v>1.4055797875338</v>
      </c>
      <c r="Y62" s="146" t="n">
        <f aca="false">(50-$J62)^ne/((50-Y$47)^ne-(50-$J62)^ne)</f>
        <v>1.28166017183608</v>
      </c>
      <c r="Z62" s="165" t="n">
        <f aca="false">(50-$J62)^ne/((50-Z$47)^ne-(50-$J62)^ne)</f>
        <v>1.17976952856018</v>
      </c>
      <c r="AA62" s="146" t="n">
        <f aca="false">(50-$J62)^ne/((50-AA$47)^ne-(50-$J62)^ne)</f>
        <v>1.09443921615002</v>
      </c>
      <c r="AB62" s="165" t="n">
        <f aca="false">(50-$J62)^ne/((50-AB$47)^ne-(50-$J62)^ne)</f>
        <v>1.0218786005658</v>
      </c>
      <c r="AC62" s="146" t="n">
        <f aca="false">(50-$J62)^ne/((50-AC$47)^ne-(50-$J62)^ne)</f>
        <v>0.959376513994407</v>
      </c>
      <c r="AD62" s="165" t="n">
        <f aca="false">(50-$J62)^ne/((50-AD$47)^ne-(50-$J62)^ne)</f>
        <v>0.904941982516147</v>
      </c>
      <c r="AE62" s="146" t="n">
        <f aca="false">(50-$J62)^ne/((50-AE$47)^ne-(50-$J62)^ne)</f>
        <v>0.857079576714376</v>
      </c>
      <c r="AF62" s="165" t="n">
        <f aca="false">(50-$J62)^ne/((50-AF$47)^ne-(50-$J62)^ne)</f>
        <v>0.814643975421578</v>
      </c>
      <c r="AG62" s="146" t="n">
        <f aca="false">(50-$J62)^ne/((50-AG$47)^ne-(50-$J62)^ne)</f>
        <v>0.776742953518087</v>
      </c>
      <c r="AH62" s="160" t="n">
        <f aca="false">50-J62</f>
        <v>14</v>
      </c>
      <c r="AJ62" s="161" t="n">
        <f aca="false">AJ61-1</f>
        <v>36</v>
      </c>
      <c r="AK62" s="162" t="n">
        <v>14</v>
      </c>
      <c r="AL62" s="166"/>
      <c r="AM62" s="174"/>
      <c r="AN62" s="184"/>
      <c r="AO62" s="191"/>
      <c r="AP62" s="184"/>
      <c r="AQ62" s="174"/>
      <c r="AR62" s="184"/>
      <c r="AS62" s="170" t="n">
        <f aca="false">(50-$J62)^ne/((50-AS$46)^ne-(50-$J62)^ne)</f>
        <v>3.83264607247606</v>
      </c>
      <c r="AT62" s="176" t="n">
        <f aca="false">(50-$J62)^ne/((50-AT$46)^ne-(50-$J62)^ne)</f>
        <v>2.928235376283</v>
      </c>
      <c r="AU62" s="177" t="n">
        <f aca="false">(50-$J62)^ne/((50-AU$46)^ne-(50-$J62)^ne)</f>
        <v>2.38344319068726</v>
      </c>
      <c r="AV62" s="177" t="n">
        <f aca="false">(50-$J62)^ne/((50-AV$46)^ne-(50-$J62)^ne)</f>
        <v>2.01868202199905</v>
      </c>
      <c r="AW62" s="177" t="n">
        <f aca="false">(50-$J62)^ne/((50-AW$46)^ne-(50-$J62)^ne)</f>
        <v>1.75694989177295</v>
      </c>
      <c r="AX62" s="185" t="n">
        <f aca="false">(50-$J62)^ne/((50-AX$46)^ne-(50-$J62)^ne)</f>
        <v>1.55972209885893</v>
      </c>
      <c r="AY62" s="186" t="n">
        <f aca="false">(50-$J62)^ne/((50-AY$46)^ne-(50-$J62)^ne)</f>
        <v>1.4055797875338</v>
      </c>
      <c r="AZ62" s="185" t="n">
        <f aca="false">(50-$J62)^ne/((50-AZ$46)^ne-(50-$J62)^ne)</f>
        <v>1.28166017183608</v>
      </c>
      <c r="BA62" s="185" t="n">
        <f aca="false">(50-$J62)^ne/((50-BA$46)^ne-(50-$J62)^ne)</f>
        <v>1.17976952856018</v>
      </c>
      <c r="BB62" s="185" t="n">
        <f aca="false">(50-$J62)^ne/((50-BB$46)^ne-(50-$J62)^ne)</f>
        <v>1.09443921615002</v>
      </c>
      <c r="BC62" s="196" t="n">
        <f aca="false">(50-$J62)^ne/((50-BC$46)^ne-(50-$J62)^ne)</f>
        <v>1.0218786005658</v>
      </c>
      <c r="BD62" s="199" t="n">
        <f aca="false">(50-$J62)^ne/((50-BD$46)^ne-(50-$J62)^ne)</f>
        <v>0.959376513994407</v>
      </c>
      <c r="BE62" s="196" t="n">
        <f aca="false">(50-$J62)^ne/((50-BE$46)^ne-(50-$J62)^ne)</f>
        <v>0.904941982516147</v>
      </c>
      <c r="BF62" s="196" t="n">
        <f aca="false">(50-$J62)^ne/((50-BF$46)^ne-(50-$J62)^ne)</f>
        <v>0.857079576714376</v>
      </c>
      <c r="BG62" s="196" t="n">
        <f aca="false">(50-$J62)^ne/((50-BG$46)^ne-(50-$J62)^ne)</f>
        <v>0.814643975421578</v>
      </c>
      <c r="BH62" s="197" t="n">
        <f aca="false">(50-$J62)^ne/((50-BH$46)^ne-(50-$J62)^ne)</f>
        <v>0.776742953518087</v>
      </c>
      <c r="BK62" s="168" t="n">
        <v>3000</v>
      </c>
    </row>
    <row r="63" customFormat="false" ht="13.7" hidden="false" customHeight="true" outlineLevel="0" collapsed="false">
      <c r="J63" s="145" t="n">
        <f aca="false">J62-1</f>
        <v>35</v>
      </c>
      <c r="K63" s="158"/>
      <c r="L63" s="159"/>
      <c r="M63" s="158"/>
      <c r="N63" s="159"/>
      <c r="O63" s="158"/>
      <c r="P63" s="159"/>
      <c r="Q63" s="158"/>
      <c r="R63" s="159"/>
      <c r="S63" s="158" t="n">
        <f aca="false">(50-$J63)^ne/((50-S$47)^ne-(50-$J63)^ne)</f>
        <v>3.53767613434848</v>
      </c>
      <c r="T63" s="159" t="n">
        <f aca="false">(50-$J63)^ne/((50-T$47)^ne-(50-$J63)^ne)</f>
        <v>2.79871616276791</v>
      </c>
      <c r="U63" s="158" t="n">
        <f aca="false">(50-$J63)^ne/((50-U$47)^ne-(50-$J63)^ne)</f>
        <v>2.32669804943565</v>
      </c>
      <c r="V63" s="159" t="n">
        <f aca="false">(50-$J63)^ne/((50-V$47)^ne-(50-$J63)^ne)</f>
        <v>1.99858967251795</v>
      </c>
      <c r="W63" s="158" t="n">
        <f aca="false">(50-$J63)^ne/((50-W$47)^ne-(50-$J63)^ne)</f>
        <v>1.75694989177295</v>
      </c>
      <c r="X63" s="159" t="n">
        <f aca="false">(50-$J63)^ne/((50-X$47)^ne-(50-$J63)^ne)</f>
        <v>1.57135090596761</v>
      </c>
      <c r="Y63" s="158" t="n">
        <f aca="false">(50-$J63)^ne/((50-Y$47)^ne-(50-$J63)^ne)</f>
        <v>1.42416412947335</v>
      </c>
      <c r="Z63" s="159" t="n">
        <f aca="false">(50-$J63)^ne/((50-Z$47)^ne-(50-$J63)^ne)</f>
        <v>1.30446761853801</v>
      </c>
      <c r="AA63" s="158" t="n">
        <f aca="false">(50-$J63)^ne/((50-AA$47)^ne-(50-$J63)^ne)</f>
        <v>1.20513171680694</v>
      </c>
      <c r="AB63" s="159" t="n">
        <f aca="false">(50-$J63)^ne/((50-AB$47)^ne-(50-$J63)^ne)</f>
        <v>1.12130325241379</v>
      </c>
      <c r="AC63" s="158" t="n">
        <f aca="false">(50-$J63)^ne/((50-AC$47)^ne-(50-$J63)^ne)</f>
        <v>1.04956319675412</v>
      </c>
      <c r="AD63" s="159" t="n">
        <f aca="false">(50-$J63)^ne/((50-AD$47)^ne-(50-$J63)^ne)</f>
        <v>0.987432720479051</v>
      </c>
      <c r="AE63" s="158" t="n">
        <f aca="false">(50-$J63)^ne/((50-AE$47)^ne-(50-$J63)^ne)</f>
        <v>0.933070342454222</v>
      </c>
      <c r="AF63" s="159" t="n">
        <f aca="false">(50-$J63)^ne/((50-AF$47)^ne-(50-$J63)^ne)</f>
        <v>0.88507912660792</v>
      </c>
      <c r="AG63" s="158" t="n">
        <f aca="false">(50-$J63)^ne/((50-AG$47)^ne-(50-$J63)^ne)</f>
        <v>0.842379924545932</v>
      </c>
      <c r="AH63" s="160" t="n">
        <f aca="false">50-J63</f>
        <v>15</v>
      </c>
      <c r="AJ63" s="149" t="n">
        <f aca="false">AJ62-1</f>
        <v>35</v>
      </c>
      <c r="AK63" s="150" t="n">
        <v>15</v>
      </c>
      <c r="AL63" s="180"/>
      <c r="AM63" s="181"/>
      <c r="AN63" s="182"/>
      <c r="AO63" s="201"/>
      <c r="AP63" s="182"/>
      <c r="AQ63" s="181"/>
      <c r="AR63" s="182"/>
      <c r="AS63" s="202"/>
      <c r="AT63" s="171" t="n">
        <f aca="false">(50-$J63)^ne/((50-AT$46)^ne-(50-$J63)^ne)</f>
        <v>3.53767613434848</v>
      </c>
      <c r="AU63" s="175" t="n">
        <f aca="false">(50-$J63)^ne/((50-AU$46)^ne-(50-$J63)^ne)</f>
        <v>2.79871616276791</v>
      </c>
      <c r="AV63" s="177" t="n">
        <f aca="false">(50-$J63)^ne/((50-AV$46)^ne-(50-$J63)^ne)</f>
        <v>2.32669804943565</v>
      </c>
      <c r="AW63" s="177" t="n">
        <f aca="false">(50-$J63)^ne/((50-AW$46)^ne-(50-$J63)^ne)</f>
        <v>1.99858967251795</v>
      </c>
      <c r="AX63" s="185" t="n">
        <f aca="false">(50-$J63)^ne/((50-AX$46)^ne-(50-$J63)^ne)</f>
        <v>1.75694989177295</v>
      </c>
      <c r="AY63" s="186" t="n">
        <f aca="false">(50-$J63)^ne/((50-AY$46)^ne-(50-$J63)^ne)</f>
        <v>1.57135090596761</v>
      </c>
      <c r="AZ63" s="185" t="n">
        <f aca="false">(50-$J63)^ne/((50-AZ$46)^ne-(50-$J63)^ne)</f>
        <v>1.42416412947335</v>
      </c>
      <c r="BA63" s="185" t="n">
        <f aca="false">(50-$J63)^ne/((50-BA$46)^ne-(50-$J63)^ne)</f>
        <v>1.30446761853801</v>
      </c>
      <c r="BB63" s="185" t="n">
        <f aca="false">(50-$J63)^ne/((50-BB$46)^ne-(50-$J63)^ne)</f>
        <v>1.20513171680694</v>
      </c>
      <c r="BC63" s="196" t="n">
        <f aca="false">(50-$J63)^ne/((50-BC$46)^ne-(50-$J63)^ne)</f>
        <v>1.12130325241379</v>
      </c>
      <c r="BD63" s="199" t="n">
        <f aca="false">(50-$J63)^ne/((50-BD$46)^ne-(50-$J63)^ne)</f>
        <v>1.04956319675412</v>
      </c>
      <c r="BE63" s="196" t="n">
        <f aca="false">(50-$J63)^ne/((50-BE$46)^ne-(50-$J63)^ne)</f>
        <v>0.987432720479051</v>
      </c>
      <c r="BF63" s="196" t="n">
        <f aca="false">(50-$J63)^ne/((50-BF$46)^ne-(50-$J63)^ne)</f>
        <v>0.933070342454222</v>
      </c>
      <c r="BG63" s="196" t="n">
        <f aca="false">(50-$J63)^ne/((50-BG$46)^ne-(50-$J63)^ne)</f>
        <v>0.88507912660792</v>
      </c>
      <c r="BH63" s="197" t="n">
        <f aca="false">(50-$J63)^ne/((50-BH$46)^ne-(50-$J63)^ne)</f>
        <v>0.842379924545932</v>
      </c>
      <c r="BK63" s="168"/>
    </row>
    <row r="64" customFormat="false" ht="13.7" hidden="false" customHeight="true" outlineLevel="0" collapsed="false">
      <c r="J64" s="145" t="n">
        <f aca="false">J63-1</f>
        <v>34</v>
      </c>
      <c r="K64" s="146"/>
      <c r="L64" s="165"/>
      <c r="M64" s="146"/>
      <c r="N64" s="165"/>
      <c r="O64" s="146"/>
      <c r="P64" s="165"/>
      <c r="Q64" s="146"/>
      <c r="R64" s="165"/>
      <c r="S64" s="146" t="n">
        <f aca="false">(50-$J64)^ne/((50-S$47)^ne-(50-$J64)^ne)</f>
        <v>4.34827358264493</v>
      </c>
      <c r="T64" s="165" t="n">
        <f aca="false">(50-$J64)^ne/((50-T$47)^ne-(50-$J64)^ne)</f>
        <v>3.31625032895818</v>
      </c>
      <c r="U64" s="146" t="n">
        <f aca="false">(50-$J64)^ne/((50-U$47)^ne-(50-$J64)^ne)</f>
        <v>2.69502260270084</v>
      </c>
      <c r="V64" s="165" t="n">
        <f aca="false">(50-$J64)^ne/((50-V$47)^ne-(50-$J64)^ne)</f>
        <v>2.27938479756995</v>
      </c>
      <c r="W64" s="146" t="n">
        <f aca="false">(50-$J64)^ne/((50-W$47)^ne-(50-$J64)^ne)</f>
        <v>1.98136275283395</v>
      </c>
      <c r="X64" s="165" t="n">
        <f aca="false">(50-$J64)^ne/((50-X$47)^ne-(50-$J64)^ne)</f>
        <v>1.75694989177295</v>
      </c>
      <c r="Y64" s="146" t="n">
        <f aca="false">(50-$J64)^ne/((50-Y$47)^ne-(50-$J64)^ne)</f>
        <v>1.58168451207885</v>
      </c>
      <c r="Z64" s="165" t="n">
        <f aca="false">(50-$J64)^ne/((50-Z$47)^ne-(50-$J64)^ne)</f>
        <v>1.44087982919578</v>
      </c>
      <c r="AA64" s="146" t="n">
        <f aca="false">(50-$J64)^ne/((50-AA$47)^ne-(50-$J64)^ne)</f>
        <v>1.32518253208736</v>
      </c>
      <c r="AB64" s="165" t="n">
        <f aca="false">(50-$J64)^ne/((50-AB$47)^ne-(50-$J64)^ne)</f>
        <v>1.22835169752456</v>
      </c>
      <c r="AC64" s="146" t="n">
        <f aca="false">(50-$J64)^ne/((50-AC$47)^ne-(50-$J64)^ne)</f>
        <v>1.1460625761969</v>
      </c>
      <c r="AD64" s="165" t="n">
        <f aca="false">(50-$J64)^ne/((50-AD$47)^ne-(50-$J64)^ne)</f>
        <v>1.07522287341611</v>
      </c>
      <c r="AE64" s="146" t="n">
        <f aca="false">(50-$J64)^ne/((50-AE$47)^ne-(50-$J64)^ne)</f>
        <v>1.0135623990685</v>
      </c>
      <c r="AF64" s="165" t="n">
        <f aca="false">(50-$J64)^ne/((50-AF$47)^ne-(50-$J64)^ne)</f>
        <v>0.959376513994407</v>
      </c>
      <c r="AG64" s="146" t="n">
        <f aca="false">(50-$J64)^ne/((50-AG$47)^ne-(50-$J64)^ne)</f>
        <v>0.911360062932709</v>
      </c>
      <c r="AH64" s="160" t="n">
        <f aca="false">50-J64</f>
        <v>16</v>
      </c>
      <c r="AJ64" s="161" t="n">
        <f aca="false">AJ63-1</f>
        <v>34</v>
      </c>
      <c r="AK64" s="162" t="n">
        <v>16</v>
      </c>
      <c r="AL64" s="166"/>
      <c r="AM64" s="174"/>
      <c r="AN64" s="184"/>
      <c r="AO64" s="191"/>
      <c r="AP64" s="184"/>
      <c r="AQ64" s="174"/>
      <c r="AR64" s="184"/>
      <c r="AS64" s="203"/>
      <c r="AT64" s="171" t="n">
        <f aca="false">(50-$J64)^ne/((50-AT$46)^ne-(50-$J64)^ne)</f>
        <v>4.34827358264493</v>
      </c>
      <c r="AU64" s="175" t="n">
        <f aca="false">(50-$J64)^ne/((50-AU$46)^ne-(50-$J64)^ne)</f>
        <v>3.31625032895818</v>
      </c>
      <c r="AV64" s="177" t="n">
        <f aca="false">(50-$J64)^ne/((50-AV$46)^ne-(50-$J64)^ne)</f>
        <v>2.69502260270084</v>
      </c>
      <c r="AW64" s="177" t="n">
        <f aca="false">(50-$J64)^ne/((50-AW$46)^ne-(50-$J64)^ne)</f>
        <v>2.27938479756995</v>
      </c>
      <c r="AX64" s="177" t="n">
        <f aca="false">(50-$J64)^ne/((50-AX$46)^ne-(50-$J64)^ne)</f>
        <v>1.98136275283395</v>
      </c>
      <c r="AY64" s="186" t="n">
        <f aca="false">(50-$J64)^ne/((50-AY$46)^ne-(50-$J64)^ne)</f>
        <v>1.75694989177295</v>
      </c>
      <c r="AZ64" s="185" t="n">
        <f aca="false">(50-$J64)^ne/((50-AZ$46)^ne-(50-$J64)^ne)</f>
        <v>1.58168451207885</v>
      </c>
      <c r="BA64" s="185" t="n">
        <f aca="false">(50-$J64)^ne/((50-BA$46)^ne-(50-$J64)^ne)</f>
        <v>1.44087982919578</v>
      </c>
      <c r="BB64" s="185" t="n">
        <f aca="false">(50-$J64)^ne/((50-BB$46)^ne-(50-$J64)^ne)</f>
        <v>1.32518253208736</v>
      </c>
      <c r="BC64" s="196" t="n">
        <f aca="false">(50-$J64)^ne/((50-BC$46)^ne-(50-$J64)^ne)</f>
        <v>1.22835169752456</v>
      </c>
      <c r="BD64" s="199" t="n">
        <f aca="false">(50-$J64)^ne/((50-BD$46)^ne-(50-$J64)^ne)</f>
        <v>1.1460625761969</v>
      </c>
      <c r="BE64" s="196" t="n">
        <f aca="false">(50-$J64)^ne/((50-BE$46)^ne-(50-$J64)^ne)</f>
        <v>1.07522287341611</v>
      </c>
      <c r="BF64" s="196" t="n">
        <f aca="false">(50-$J64)^ne/((50-BF$46)^ne-(50-$J64)^ne)</f>
        <v>1.0135623990685</v>
      </c>
      <c r="BG64" s="196" t="n">
        <f aca="false">(50-$J64)^ne/((50-BG$46)^ne-(50-$J64)^ne)</f>
        <v>0.959376513994407</v>
      </c>
      <c r="BH64" s="197" t="n">
        <f aca="false">(50-$J64)^ne/((50-BH$46)^ne-(50-$J64)^ne)</f>
        <v>0.911360062932709</v>
      </c>
      <c r="BK64" s="204" t="s">
        <v>56</v>
      </c>
    </row>
    <row r="65" customFormat="false" ht="13.7" hidden="false" customHeight="true" outlineLevel="0" collapsed="false">
      <c r="J65" s="145" t="n">
        <f aca="false">J64-1</f>
        <v>33</v>
      </c>
      <c r="K65" s="158"/>
      <c r="L65" s="159"/>
      <c r="M65" s="158"/>
      <c r="N65" s="159"/>
      <c r="O65" s="158"/>
      <c r="P65" s="159"/>
      <c r="Q65" s="158"/>
      <c r="R65" s="159"/>
      <c r="S65" s="158"/>
      <c r="T65" s="159" t="n">
        <f aca="false">(50-$J65)^ne/((50-T$47)^ne-(50-$J65)^ne)</f>
        <v>3.98003479797067</v>
      </c>
      <c r="U65" s="158" t="n">
        <f aca="false">(50-$J65)^ne/((50-U$47)^ne-(50-$J65)^ne)</f>
        <v>3.14388996675751</v>
      </c>
      <c r="V65" s="159" t="n">
        <f aca="false">(50-$J65)^ne/((50-V$47)^ne-(50-$J65)^ne)</f>
        <v>2.61012525346292</v>
      </c>
      <c r="W65" s="158" t="n">
        <f aca="false">(50-$J65)^ne/((50-W$47)^ne-(50-$J65)^ne)</f>
        <v>2.23933130476676</v>
      </c>
      <c r="X65" s="159" t="n">
        <f aca="false">(50-$J65)^ne/((50-X$47)^ne-(50-$J65)^ne)</f>
        <v>1.96642901070225</v>
      </c>
      <c r="Y65" s="158" t="n">
        <f aca="false">(50-$J65)^ne/((50-Y$47)^ne-(50-$J65)^ne)</f>
        <v>1.75694989177295</v>
      </c>
      <c r="Z65" s="159" t="n">
        <f aca="false">(50-$J65)^ne/((50-Z$47)^ne-(50-$J65)^ne)</f>
        <v>1.59092792811488</v>
      </c>
      <c r="AA65" s="158" t="n">
        <f aca="false">(50-$J65)^ne/((50-AA$47)^ne-(50-$J65)^ne)</f>
        <v>1.45599545973399</v>
      </c>
      <c r="AB65" s="159" t="n">
        <f aca="false">(50-$J65)^ne/((50-AB$47)^ne-(50-$J65)^ne)</f>
        <v>1.34408083538603</v>
      </c>
      <c r="AC65" s="158" t="n">
        <f aca="false">(50-$J65)^ne/((50-AC$47)^ne-(50-$J65)^ne)</f>
        <v>1.24969092816547</v>
      </c>
      <c r="AD65" s="159" t="n">
        <f aca="false">(50-$J65)^ne/((50-AD$47)^ne-(50-$J65)^ne)</f>
        <v>1.16895679766394</v>
      </c>
      <c r="AE65" s="158" t="n">
        <f aca="false">(50-$J65)^ne/((50-AE$47)^ne-(50-$J65)^ne)</f>
        <v>1.09907412440554</v>
      </c>
      <c r="AF65" s="159" t="n">
        <f aca="false">(50-$J65)^ne/((50-AF$47)^ne-(50-$J65)^ne)</f>
        <v>1.03796016015783</v>
      </c>
      <c r="AG65" s="158" t="n">
        <f aca="false">(50-$J65)^ne/((50-AG$47)^ne-(50-$J65)^ne)</f>
        <v>0.984035358065075</v>
      </c>
      <c r="AH65" s="160" t="n">
        <f aca="false">50-J65</f>
        <v>17</v>
      </c>
      <c r="AJ65" s="161" t="n">
        <f aca="false">AJ64-1</f>
        <v>33</v>
      </c>
      <c r="AK65" s="162" t="n">
        <v>17</v>
      </c>
      <c r="AL65" s="163"/>
      <c r="AM65" s="169"/>
      <c r="AN65" s="188"/>
      <c r="AO65" s="189"/>
      <c r="AP65" s="188"/>
      <c r="AQ65" s="169"/>
      <c r="AR65" s="188"/>
      <c r="AS65" s="205"/>
      <c r="AT65" s="206"/>
      <c r="AU65" s="170" t="n">
        <f aca="false">(50-$J65)^ne/((50-AU$46)^ne-(50-$J65)^ne)</f>
        <v>3.98003479797067</v>
      </c>
      <c r="AV65" s="175" t="n">
        <f aca="false">(50-$J65)^ne/((50-AV$46)^ne-(50-$J65)^ne)</f>
        <v>3.14388996675751</v>
      </c>
      <c r="AW65" s="177" t="n">
        <f aca="false">(50-$J65)^ne/((50-AW$46)^ne-(50-$J65)^ne)</f>
        <v>2.61012525346292</v>
      </c>
      <c r="AX65" s="177" t="n">
        <f aca="false">(50-$J65)^ne/((50-AX$46)^ne-(50-$J65)^ne)</f>
        <v>2.23933130476676</v>
      </c>
      <c r="AY65" s="186" t="n">
        <f aca="false">(50-$J65)^ne/((50-AY$46)^ne-(50-$J65)^ne)</f>
        <v>1.96642901070225</v>
      </c>
      <c r="AZ65" s="185" t="n">
        <f aca="false">(50-$J65)^ne/((50-AZ$46)^ne-(50-$J65)^ne)</f>
        <v>1.75694989177295</v>
      </c>
      <c r="BA65" s="185" t="n">
        <f aca="false">(50-$J65)^ne/((50-BA$46)^ne-(50-$J65)^ne)</f>
        <v>1.59092792811488</v>
      </c>
      <c r="BB65" s="185" t="n">
        <f aca="false">(50-$J65)^ne/((50-BB$46)^ne-(50-$J65)^ne)</f>
        <v>1.45599545973399</v>
      </c>
      <c r="BC65" s="185" t="n">
        <f aca="false">(50-$J65)^ne/((50-BC$46)^ne-(50-$J65)^ne)</f>
        <v>1.34408083538603</v>
      </c>
      <c r="BD65" s="199" t="n">
        <f aca="false">(50-$J65)^ne/((50-BD$46)^ne-(50-$J65)^ne)</f>
        <v>1.24969092816547</v>
      </c>
      <c r="BE65" s="196" t="n">
        <f aca="false">(50-$J65)^ne/((50-BE$46)^ne-(50-$J65)^ne)</f>
        <v>1.16895679766394</v>
      </c>
      <c r="BF65" s="196" t="n">
        <f aca="false">(50-$J65)^ne/((50-BF$46)^ne-(50-$J65)^ne)</f>
        <v>1.09907412440554</v>
      </c>
      <c r="BG65" s="196" t="n">
        <f aca="false">(50-$J65)^ne/((50-BG$46)^ne-(50-$J65)^ne)</f>
        <v>1.03796016015783</v>
      </c>
      <c r="BH65" s="197" t="n">
        <f aca="false">(50-$J65)^ne/((50-BH$46)^ne-(50-$J65)^ne)</f>
        <v>0.984035358065075</v>
      </c>
      <c r="BK65" s="204"/>
    </row>
    <row r="66" customFormat="false" ht="13.7" hidden="false" customHeight="true" outlineLevel="0" collapsed="false">
      <c r="J66" s="145" t="n">
        <f aca="false">J65-1</f>
        <v>32</v>
      </c>
      <c r="K66" s="146"/>
      <c r="L66" s="165"/>
      <c r="M66" s="146"/>
      <c r="N66" s="165"/>
      <c r="O66" s="146"/>
      <c r="P66" s="165"/>
      <c r="Q66" s="146"/>
      <c r="R66" s="165"/>
      <c r="S66" s="146"/>
      <c r="T66" s="165" t="n">
        <f aca="false">(50-$J66)^ne/((50-T$47)^ne-(50-$J66)^ne)</f>
        <v>4.86335754642467</v>
      </c>
      <c r="U66" s="146" t="n">
        <f aca="false">(50-$J66)^ne/((50-U$47)^ne-(50-$J66)^ne)</f>
        <v>3.70363042110501</v>
      </c>
      <c r="V66" s="165" t="n">
        <f aca="false">(50-$J66)^ne/((50-V$47)^ne-(50-$J66)^ne)</f>
        <v>3.00589953540706</v>
      </c>
      <c r="W66" s="146" t="n">
        <f aca="false">(50-$J66)^ne/((50-W$47)^ne-(50-$J66)^ne)</f>
        <v>2.5393346873724</v>
      </c>
      <c r="X66" s="165" t="n">
        <f aca="false">(50-$J66)^ne/((50-X$47)^ne-(50-$J66)^ne)</f>
        <v>2.20498506948627</v>
      </c>
      <c r="Y66" s="146" t="n">
        <f aca="false">(50-$J66)^ne/((50-Y$47)^ne-(50-$J66)^ne)</f>
        <v>1.95335907800695</v>
      </c>
      <c r="Z66" s="165" t="n">
        <f aca="false">(50-$J66)^ne/((50-Z$47)^ne-(50-$J66)^ne)</f>
        <v>1.75694989177295</v>
      </c>
      <c r="AA66" s="146" t="n">
        <f aca="false">(50-$J66)^ne/((50-AA$47)^ne-(50-$J66)^ne)</f>
        <v>1.59924505892281</v>
      </c>
      <c r="AB66" s="165" t="n">
        <f aca="false">(50-$J66)^ne/((50-AB$47)^ne-(50-$J66)^ne)</f>
        <v>1.46973043533094</v>
      </c>
      <c r="AC66" s="146" t="n">
        <f aca="false">(50-$J66)^ne/((50-AC$47)^ne-(50-$J66)^ne)</f>
        <v>1.36139187366565</v>
      </c>
      <c r="AD66" s="165" t="n">
        <f aca="false">(50-$J66)^ne/((50-AD$47)^ne-(50-$J66)^ne)</f>
        <v>1.26936978718031</v>
      </c>
      <c r="AE66" s="146" t="n">
        <f aca="false">(50-$J66)^ne/((50-AE$47)^ne-(50-$J66)^ne)</f>
        <v>1.19019019479288</v>
      </c>
      <c r="AF66" s="165" t="n">
        <f aca="false">(50-$J66)^ne/((50-AF$47)^ne-(50-$J66)^ne)</f>
        <v>1.12130325241379</v>
      </c>
      <c r="AG66" s="146" t="n">
        <f aca="false">(50-$J66)^ne/((50-AG$47)^ne-(50-$J66)^ne)</f>
        <v>1.06079476559184</v>
      </c>
      <c r="AH66" s="160" t="n">
        <f aca="false">50-J66</f>
        <v>18</v>
      </c>
      <c r="AJ66" s="161" t="n">
        <f aca="false">AJ65-1</f>
        <v>32</v>
      </c>
      <c r="AK66" s="162" t="n">
        <v>18</v>
      </c>
      <c r="AL66" s="166"/>
      <c r="AM66" s="174"/>
      <c r="AN66" s="184"/>
      <c r="AO66" s="191"/>
      <c r="AP66" s="184"/>
      <c r="AQ66" s="174"/>
      <c r="AR66" s="184"/>
      <c r="AS66" s="203"/>
      <c r="AT66" s="207"/>
      <c r="AU66" s="170" t="n">
        <f aca="false">(50-$J66)^ne/((50-AU$46)^ne-(50-$J66)^ne)</f>
        <v>4.86335754642467</v>
      </c>
      <c r="AV66" s="175" t="n">
        <f aca="false">(50-$J66)^ne/((50-AV$46)^ne-(50-$J66)^ne)</f>
        <v>3.70363042110501</v>
      </c>
      <c r="AW66" s="177" t="n">
        <f aca="false">(50-$J66)^ne/((50-AW$46)^ne-(50-$J66)^ne)</f>
        <v>3.00589953540706</v>
      </c>
      <c r="AX66" s="177" t="n">
        <f aca="false">(50-$J66)^ne/((50-AX$46)^ne-(50-$J66)^ne)</f>
        <v>2.5393346873724</v>
      </c>
      <c r="AY66" s="186" t="n">
        <f aca="false">(50-$J66)^ne/((50-AY$46)^ne-(50-$J66)^ne)</f>
        <v>2.20498506948627</v>
      </c>
      <c r="AZ66" s="185" t="n">
        <f aca="false">(50-$J66)^ne/((50-AZ$46)^ne-(50-$J66)^ne)</f>
        <v>1.95335907800695</v>
      </c>
      <c r="BA66" s="185" t="n">
        <f aca="false">(50-$J66)^ne/((50-BA$46)^ne-(50-$J66)^ne)</f>
        <v>1.75694989177295</v>
      </c>
      <c r="BB66" s="185" t="n">
        <f aca="false">(50-$J66)^ne/((50-BB$46)^ne-(50-$J66)^ne)</f>
        <v>1.59924505892281</v>
      </c>
      <c r="BC66" s="185" t="n">
        <f aca="false">(50-$J66)^ne/((50-BC$46)^ne-(50-$J66)^ne)</f>
        <v>1.46973043533094</v>
      </c>
      <c r="BD66" s="199" t="n">
        <f aca="false">(50-$J66)^ne/((50-BD$46)^ne-(50-$J66)^ne)</f>
        <v>1.36139187366565</v>
      </c>
      <c r="BE66" s="196" t="n">
        <f aca="false">(50-$J66)^ne/((50-BE$46)^ne-(50-$J66)^ne)</f>
        <v>1.26936978718031</v>
      </c>
      <c r="BF66" s="196" t="n">
        <f aca="false">(50-$J66)^ne/((50-BF$46)^ne-(50-$J66)^ne)</f>
        <v>1.19019019479288</v>
      </c>
      <c r="BG66" s="196" t="n">
        <f aca="false">(50-$J66)^ne/((50-BG$46)^ne-(50-$J66)^ne)</f>
        <v>1.12130325241379</v>
      </c>
      <c r="BH66" s="197" t="n">
        <f aca="false">(50-$J66)^ne/((50-BH$46)^ne-(50-$J66)^ne)</f>
        <v>1.06079476559184</v>
      </c>
      <c r="BK66" s="168" t="n">
        <v>20</v>
      </c>
    </row>
    <row r="67" customFormat="false" ht="13.7" hidden="false" customHeight="true" outlineLevel="0" collapsed="false">
      <c r="J67" s="145" t="n">
        <f aca="false">J66-1</f>
        <v>31</v>
      </c>
      <c r="K67" s="158"/>
      <c r="L67" s="159"/>
      <c r="M67" s="158"/>
      <c r="N67" s="159"/>
      <c r="O67" s="158"/>
      <c r="P67" s="159"/>
      <c r="Q67" s="158"/>
      <c r="R67" s="159"/>
      <c r="S67" s="158"/>
      <c r="T67" s="159"/>
      <c r="U67" s="158" t="n">
        <f aca="false">(50-$J67)^ne/((50-U$47)^ne-(50-$J67)^ne)</f>
        <v>4.42188624537933</v>
      </c>
      <c r="V67" s="159" t="n">
        <f aca="false">(50-$J67)^ne/((50-V$47)^ne-(50-$J67)^ne)</f>
        <v>3.488486387834</v>
      </c>
      <c r="W67" s="158" t="n">
        <f aca="false">(50-$J67)^ne/((50-W$47)^ne-(50-$J67)^ne)</f>
        <v>2.89292207708104</v>
      </c>
      <c r="X67" s="159" t="n">
        <f aca="false">(50-$J67)^ne/((50-X$47)^ne-(50-$J67)^ne)</f>
        <v>2.47940232359187</v>
      </c>
      <c r="Y67" s="158" t="n">
        <f aca="false">(50-$J67)^ne/((50-Y$47)^ne-(50-$J67)^ne)</f>
        <v>2.17520693163491</v>
      </c>
      <c r="Z67" s="159" t="n">
        <f aca="false">(50-$J67)^ne/((50-Z$47)^ne-(50-$J67)^ne)</f>
        <v>1.94182449160779</v>
      </c>
      <c r="AA67" s="158" t="n">
        <f aca="false">(50-$J67)^ne/((50-AA$47)^ne-(50-$J67)^ne)</f>
        <v>1.75694989177295</v>
      </c>
      <c r="AB67" s="159" t="n">
        <f aca="false">(50-$J67)^ne/((50-AB$47)^ne-(50-$J67)^ne)</f>
        <v>1.6067685158229</v>
      </c>
      <c r="AC67" s="158" t="n">
        <f aca="false">(50-$J67)^ne/((50-AC$47)^ne-(50-$J67)^ne)</f>
        <v>1.48226577666998</v>
      </c>
      <c r="AD67" s="159" t="n">
        <f aca="false">(50-$J67)^ne/((50-AD$47)^ne-(50-$J67)^ne)</f>
        <v>1.37730786935532</v>
      </c>
      <c r="AE67" s="158" t="n">
        <f aca="false">(50-$J67)^ne/((50-AE$47)^ne-(50-$J67)^ne)</f>
        <v>1.28757537986926</v>
      </c>
      <c r="AF67" s="159" t="n">
        <f aca="false">(50-$J67)^ne/((50-AF$47)^ne-(50-$J67)^ne)</f>
        <v>1.20993805770014</v>
      </c>
      <c r="AG67" s="158" t="n">
        <f aca="false">(50-$J67)^ne/((50-AG$47)^ne-(50-$J67)^ne)</f>
        <v>1.14207153837422</v>
      </c>
      <c r="AH67" s="160" t="n">
        <f aca="false">50-J67</f>
        <v>19</v>
      </c>
      <c r="AJ67" s="161" t="n">
        <f aca="false">AJ66-1</f>
        <v>31</v>
      </c>
      <c r="AK67" s="162" t="n">
        <v>19</v>
      </c>
      <c r="AL67" s="163"/>
      <c r="AM67" s="169"/>
      <c r="AN67" s="188"/>
      <c r="AO67" s="189"/>
      <c r="AP67" s="188"/>
      <c r="AQ67" s="169"/>
      <c r="AR67" s="188"/>
      <c r="AS67" s="205"/>
      <c r="AT67" s="208"/>
      <c r="AU67" s="169"/>
      <c r="AV67" s="170" t="n">
        <f aca="false">(50-$J67)^ne/((50-AV$46)^ne-(50-$J67)^ne)</f>
        <v>4.42188624537933</v>
      </c>
      <c r="AW67" s="175" t="n">
        <f aca="false">(50-$J67)^ne/((50-AW$46)^ne-(50-$J67)^ne)</f>
        <v>3.488486387834</v>
      </c>
      <c r="AX67" s="177" t="n">
        <f aca="false">(50-$J67)^ne/((50-AX$46)^ne-(50-$J67)^ne)</f>
        <v>2.89292207708104</v>
      </c>
      <c r="AY67" s="183" t="n">
        <f aca="false">(50-$J67)^ne/((50-AY$46)^ne-(50-$J67)^ne)</f>
        <v>2.47940232359187</v>
      </c>
      <c r="AZ67" s="185" t="n">
        <f aca="false">(50-$J67)^ne/((50-AZ$46)^ne-(50-$J67)^ne)</f>
        <v>2.17520693163491</v>
      </c>
      <c r="BA67" s="185" t="n">
        <f aca="false">(50-$J67)^ne/((50-BA$46)^ne-(50-$J67)^ne)</f>
        <v>1.94182449160779</v>
      </c>
      <c r="BB67" s="185" t="n">
        <f aca="false">(50-$J67)^ne/((50-BB$46)^ne-(50-$J67)^ne)</f>
        <v>1.75694989177295</v>
      </c>
      <c r="BC67" s="185" t="n">
        <f aca="false">(50-$J67)^ne/((50-BC$46)^ne-(50-$J67)^ne)</f>
        <v>1.6067685158229</v>
      </c>
      <c r="BD67" s="199" t="n">
        <f aca="false">(50-$J67)^ne/((50-BD$46)^ne-(50-$J67)^ne)</f>
        <v>1.48226577666998</v>
      </c>
      <c r="BE67" s="196" t="n">
        <f aca="false">(50-$J67)^ne/((50-BE$46)^ne-(50-$J67)^ne)</f>
        <v>1.37730786935532</v>
      </c>
      <c r="BF67" s="196" t="n">
        <f aca="false">(50-$J67)^ne/((50-BF$46)^ne-(50-$J67)^ne)</f>
        <v>1.28757537986926</v>
      </c>
      <c r="BG67" s="196" t="n">
        <f aca="false">(50-$J67)^ne/((50-BG$46)^ne-(50-$J67)^ne)</f>
        <v>1.20993805770014</v>
      </c>
      <c r="BH67" s="197" t="n">
        <f aca="false">(50-$J67)^ne/((50-BH$46)^ne-(50-$J67)^ne)</f>
        <v>1.14207153837422</v>
      </c>
      <c r="BK67" s="168"/>
      <c r="BN67" s="0" t="n">
        <f aca="false">(44-BK66)/2+1</f>
        <v>13</v>
      </c>
    </row>
    <row r="68" customFormat="false" ht="13.5" hidden="false" customHeight="false" outlineLevel="0" collapsed="false">
      <c r="J68" s="145" t="n">
        <f aca="false">J67-1</f>
        <v>30</v>
      </c>
      <c r="K68" s="146"/>
      <c r="L68" s="165"/>
      <c r="M68" s="209"/>
      <c r="N68" s="210"/>
      <c r="O68" s="209"/>
      <c r="P68" s="210"/>
      <c r="Q68" s="209"/>
      <c r="R68" s="210"/>
      <c r="S68" s="209"/>
      <c r="T68" s="210"/>
      <c r="U68" s="209" t="n">
        <f aca="false">(50-$J68)^ne/((50-U$47)^ne-(50-$J68)^ne)</f>
        <v>5.37804249352478</v>
      </c>
      <c r="V68" s="210" t="n">
        <f aca="false">(50-$J68)^ne/((50-V$47)^ne-(50-$J68)^ne)</f>
        <v>4.09053939249323</v>
      </c>
      <c r="W68" s="209" t="n">
        <f aca="false">(50-$J68)^ne/((50-W$47)^ne-(50-$J68)^ne)</f>
        <v>3.31625032895818</v>
      </c>
      <c r="X68" s="210" t="n">
        <f aca="false">(50-$J68)^ne/((50-X$47)^ne-(50-$J68)^ne)</f>
        <v>2.79871616276791</v>
      </c>
      <c r="Y68" s="209" t="n">
        <f aca="false">(50-$J68)^ne/((50-Y$47)^ne-(50-$J68)^ne)</f>
        <v>2.42800636182221</v>
      </c>
      <c r="Z68" s="210" t="n">
        <f aca="false">(50-$J68)^ne/((50-Z$47)^ne-(50-$J68)^ne)</f>
        <v>2.14914206682512</v>
      </c>
      <c r="AA68" s="209" t="n">
        <f aca="false">(50-$J68)^ne/((50-AA$47)^ne-(50-$J68)^ne)</f>
        <v>1.93156969396668</v>
      </c>
      <c r="AB68" s="210" t="n">
        <f aca="false">(50-$J68)^ne/((50-AB$47)^ne-(50-$J68)^ne)</f>
        <v>1.75694989177295</v>
      </c>
      <c r="AC68" s="209" t="n">
        <f aca="false">(50-$J68)^ne/((50-AC$47)^ne-(50-$J68)^ne)</f>
        <v>1.61360674590896</v>
      </c>
      <c r="AD68" s="210" t="n">
        <f aca="false">(50-$J68)^ne/((50-AD$47)^ne-(50-$J68)^ne)</f>
        <v>1.49375216321306</v>
      </c>
      <c r="AE68" s="209" t="n">
        <f aca="false">(50-$J68)^ne/((50-AE$47)^ne-(50-$J68)^ne)</f>
        <v>1.39199115735033</v>
      </c>
      <c r="AF68" s="210" t="n">
        <f aca="false">(50-$J68)^ne/((50-AF$47)^ne-(50-$J68)^ne)</f>
        <v>1.30446761853801</v>
      </c>
      <c r="AG68" s="209" t="n">
        <f aca="false">(50-$J68)^ne/((50-AG$47)^ne-(50-$J68)^ne)</f>
        <v>1.22835169752456</v>
      </c>
      <c r="AH68" s="160" t="n">
        <f aca="false">50-J68</f>
        <v>20</v>
      </c>
      <c r="AJ68" s="149" t="n">
        <f aca="false">AJ67-1</f>
        <v>30</v>
      </c>
      <c r="AK68" s="150" t="n">
        <v>20</v>
      </c>
      <c r="AL68" s="192"/>
      <c r="AM68" s="211"/>
      <c r="AN68" s="212"/>
      <c r="AO68" s="213"/>
      <c r="AP68" s="212"/>
      <c r="AQ68" s="214"/>
      <c r="AR68" s="212"/>
      <c r="AS68" s="215"/>
      <c r="AT68" s="216"/>
      <c r="AU68" s="217"/>
      <c r="AV68" s="170" t="n">
        <f aca="false">(50-$J68)^ne/((50-AV$46)^ne-(50-$J68)^ne)</f>
        <v>5.37804249352478</v>
      </c>
      <c r="AW68" s="175" t="n">
        <f aca="false">(50-$J68)^ne/((50-AW$46)^ne-(50-$J68)^ne)</f>
        <v>4.09053939249323</v>
      </c>
      <c r="AX68" s="177" t="n">
        <f aca="false">(50-$J68)^ne/((50-AX$46)^ne-(50-$J68)^ne)</f>
        <v>3.31625032895818</v>
      </c>
      <c r="AY68" s="183" t="n">
        <f aca="false">(50-$J68)^ne/((50-AY$46)^ne-(50-$J68)^ne)</f>
        <v>2.79871616276791</v>
      </c>
      <c r="AZ68" s="185" t="n">
        <f aca="false">(50-$J68)^ne/((50-AZ$46)^ne-(50-$J68)^ne)</f>
        <v>2.42800636182221</v>
      </c>
      <c r="BA68" s="185" t="n">
        <f aca="false">(50-$J68)^ne/((50-BA$46)^ne-(50-$J68)^ne)</f>
        <v>2.14914206682512</v>
      </c>
      <c r="BB68" s="185" t="n">
        <f aca="false">(50-$J68)^ne/((50-BB$46)^ne-(50-$J68)^ne)</f>
        <v>1.93156969396668</v>
      </c>
      <c r="BC68" s="185" t="n">
        <f aca="false">(50-$J68)^ne/((50-BC$46)^ne-(50-$J68)^ne)</f>
        <v>1.75694989177295</v>
      </c>
      <c r="BD68" s="186" t="n">
        <f aca="false">(50-$J68)^ne/((50-BD$46)^ne-(50-$J68)^ne)</f>
        <v>1.61360674590896</v>
      </c>
      <c r="BE68" s="196" t="n">
        <f aca="false">(50-$J68)^ne/((50-BE$46)^ne-(50-$J68)^ne)</f>
        <v>1.49375216321306</v>
      </c>
      <c r="BF68" s="196" t="n">
        <f aca="false">(50-$J68)^ne/((50-BF$46)^ne-(50-$J68)^ne)</f>
        <v>1.39199115735033</v>
      </c>
      <c r="BG68" s="196" t="n">
        <f aca="false">(50-$J68)^ne/((50-BG$46)^ne-(50-$J68)^ne)</f>
        <v>1.30446761853801</v>
      </c>
      <c r="BH68" s="197" t="n">
        <f aca="false">(50-$J68)^ne/((50-BH$46)^ne-(50-$J68)^ne)</f>
        <v>1.22835169752456</v>
      </c>
    </row>
    <row r="69" customFormat="false" ht="13.5" hidden="false" customHeight="false" outlineLevel="0" collapsed="false">
      <c r="J69" s="145" t="n">
        <f aca="false">J68-1</f>
        <v>29</v>
      </c>
      <c r="K69" s="158"/>
      <c r="L69" s="159"/>
      <c r="M69" s="218"/>
      <c r="N69" s="219"/>
      <c r="O69" s="218"/>
      <c r="P69" s="219"/>
      <c r="Q69" s="218"/>
      <c r="R69" s="219"/>
      <c r="S69" s="218"/>
      <c r="T69" s="219"/>
      <c r="U69" s="218"/>
      <c r="V69" s="219" t="n">
        <f aca="false">(50-$J69)^ne/((50-V$47)^ne-(50-$J69)^ne)</f>
        <v>4.86335754642467</v>
      </c>
      <c r="W69" s="218" t="n">
        <f aca="false">(50-$J69)^ne/((50-W$47)^ne-(50-$J69)^ne)</f>
        <v>3.83264607247607</v>
      </c>
      <c r="X69" s="219" t="n">
        <f aca="false">(50-$J69)^ne/((50-X$47)^ne-(50-$J69)^ne)</f>
        <v>3.17523826781618</v>
      </c>
      <c r="Y69" s="218" t="n">
        <f aca="false">(50-$J69)^ne/((50-Y$47)^ne-(50-$J69)^ne)</f>
        <v>2.71895846882744</v>
      </c>
      <c r="Z69" s="219" t="n">
        <f aca="false">(50-$J69)^ne/((50-Z$47)^ne-(50-$J69)^ne)</f>
        <v>2.38344319068726</v>
      </c>
      <c r="AA69" s="218" t="n">
        <f aca="false">(50-$J69)^ne/((50-AA$47)^ne-(50-$J69)^ne)</f>
        <v>2.12613646565198</v>
      </c>
      <c r="AB69" s="219" t="n">
        <f aca="false">(50-$J69)^ne/((50-AB$47)^ne-(50-$J69)^ne)</f>
        <v>1.92239286740949</v>
      </c>
      <c r="AC69" s="218" t="n">
        <f aca="false">(50-$J69)^ne/((50-AC$47)^ne-(50-$J69)^ne)</f>
        <v>1.75694989177295</v>
      </c>
      <c r="AD69" s="219" t="n">
        <f aca="false">(50-$J69)^ne/((50-AD$47)^ne-(50-$J69)^ne)</f>
        <v>1.61984929695398</v>
      </c>
      <c r="AE69" s="218" t="n">
        <f aca="false">(50-$J69)^ne/((50-AE$47)^ne-(50-$J69)^ne)</f>
        <v>1.50431603887667</v>
      </c>
      <c r="AF69" s="219" t="n">
        <f aca="false">(50-$J69)^ne/((50-AF$47)^ne-(50-$J69)^ne)</f>
        <v>1.4055797875338</v>
      </c>
      <c r="AG69" s="218" t="n">
        <f aca="false">(50-$J69)^ne/((50-AG$47)^ne-(50-$J69)^ne)</f>
        <v>1.32018400933267</v>
      </c>
      <c r="AH69" s="160" t="n">
        <f aca="false">50-J69</f>
        <v>21</v>
      </c>
      <c r="AJ69" s="161" t="n">
        <f aca="false">AJ68-1</f>
        <v>29</v>
      </c>
      <c r="AK69" s="162" t="n">
        <v>21</v>
      </c>
      <c r="AL69" s="163"/>
      <c r="AM69" s="169"/>
      <c r="AN69" s="220"/>
      <c r="AO69" s="221"/>
      <c r="AP69" s="220"/>
      <c r="AQ69" s="222"/>
      <c r="AR69" s="220"/>
      <c r="AS69" s="223"/>
      <c r="AT69" s="224"/>
      <c r="AU69" s="222"/>
      <c r="AV69" s="220"/>
      <c r="AW69" s="170" t="n">
        <f aca="false">(50-$J69)^ne/((50-AW$46)^ne-(50-$J69)^ne)</f>
        <v>4.86335754642467</v>
      </c>
      <c r="AX69" s="175" t="n">
        <f aca="false">(50-$J69)^ne/((50-AX$46)^ne-(50-$J69)^ne)</f>
        <v>3.83264607247607</v>
      </c>
      <c r="AY69" s="183" t="n">
        <f aca="false">(50-$J69)^ne/((50-AY$46)^ne-(50-$J69)^ne)</f>
        <v>3.17523826781618</v>
      </c>
      <c r="AZ69" s="177" t="n">
        <f aca="false">(50-$J69)^ne/((50-AZ$46)^ne-(50-$J69)^ne)</f>
        <v>2.71895846882744</v>
      </c>
      <c r="BA69" s="185" t="n">
        <f aca="false">(50-$J69)^ne/((50-BA$46)^ne-(50-$J69)^ne)</f>
        <v>2.38344319068726</v>
      </c>
      <c r="BB69" s="185" t="n">
        <f aca="false">(50-$J69)^ne/((50-BB$46)^ne-(50-$J69)^ne)</f>
        <v>2.12613646565198</v>
      </c>
      <c r="BC69" s="185" t="n">
        <f aca="false">(50-$J69)^ne/((50-BC$46)^ne-(50-$J69)^ne)</f>
        <v>1.92239286740949</v>
      </c>
      <c r="BD69" s="186" t="n">
        <f aca="false">(50-$J69)^ne/((50-BD$46)^ne-(50-$J69)^ne)</f>
        <v>1.75694989177295</v>
      </c>
      <c r="BE69" s="196" t="n">
        <f aca="false">(50-$J69)^ne/((50-BE$46)^ne-(50-$J69)^ne)</f>
        <v>1.61984929695398</v>
      </c>
      <c r="BF69" s="196" t="n">
        <f aca="false">(50-$J69)^ne/((50-BF$46)^ne-(50-$J69)^ne)</f>
        <v>1.50431603887667</v>
      </c>
      <c r="BG69" s="196" t="n">
        <f aca="false">(50-$J69)^ne/((50-BG$46)^ne-(50-$J69)^ne)</f>
        <v>1.4055797875338</v>
      </c>
      <c r="BH69" s="197" t="n">
        <f aca="false">(50-$J69)^ne/((50-BH$46)^ne-(50-$J69)^ne)</f>
        <v>1.32018400933267</v>
      </c>
    </row>
    <row r="70" customFormat="false" ht="13.5" hidden="false" customHeight="false" outlineLevel="0" collapsed="false">
      <c r="J70" s="145" t="n">
        <f aca="false">J69-1</f>
        <v>28</v>
      </c>
      <c r="K70" s="146"/>
      <c r="L70" s="165"/>
      <c r="M70" s="209"/>
      <c r="N70" s="210"/>
      <c r="O70" s="209"/>
      <c r="P70" s="210"/>
      <c r="Q70" s="209"/>
      <c r="R70" s="210"/>
      <c r="S70" s="209"/>
      <c r="T70" s="210"/>
      <c r="U70" s="209"/>
      <c r="V70" s="210" t="n">
        <f aca="false">(50-$J70)^ne/((50-V$47)^ne-(50-$J70)^ne)</f>
        <v>5.89242572412322</v>
      </c>
      <c r="W70" s="209" t="n">
        <f aca="false">(50-$J70)^ne/((50-W$47)^ne-(50-$J70)^ne)</f>
        <v>4.47708884304048</v>
      </c>
      <c r="X70" s="210" t="n">
        <f aca="false">(50-$J70)^ne/((50-X$47)^ne-(50-$J70)^ne)</f>
        <v>3.6261964205013</v>
      </c>
      <c r="Y70" s="209" t="n">
        <f aca="false">(50-$J70)^ne/((50-Y$47)^ne-(50-$J70)^ne)</f>
        <v>3.0576573810794</v>
      </c>
      <c r="Z70" s="210" t="n">
        <f aca="false">(50-$J70)^ne/((50-Z$47)^ne-(50-$J70)^ne)</f>
        <v>2.65055929115607</v>
      </c>
      <c r="AA70" s="209" t="n">
        <f aca="false">(50-$J70)^ne/((50-AA$47)^ne-(50-$J70)^ne)</f>
        <v>2.34443442490368</v>
      </c>
      <c r="AB70" s="210" t="n">
        <f aca="false">(50-$J70)^ne/((50-AB$47)^ne-(50-$J70)^ne)</f>
        <v>2.10568122407149</v>
      </c>
      <c r="AC70" s="209" t="n">
        <f aca="false">(50-$J70)^ne/((50-AC$47)^ne-(50-$J70)^ne)</f>
        <v>1.91413251281365</v>
      </c>
      <c r="AD70" s="210" t="n">
        <f aca="false">(50-$J70)^ne/((50-AD$47)^ne-(50-$J70)^ne)</f>
        <v>1.75694989177295</v>
      </c>
      <c r="AE70" s="209" t="n">
        <f aca="false">(50-$J70)^ne/((50-AE$47)^ne-(50-$J70)^ne)</f>
        <v>1.62557076306877</v>
      </c>
      <c r="AF70" s="210" t="n">
        <f aca="false">(50-$J70)^ne/((50-AF$47)^ne-(50-$J70)^ne)</f>
        <v>1.51406429928822</v>
      </c>
      <c r="AG70" s="209" t="n">
        <f aca="false">(50-$J70)^ne/((50-AG$47)^ne-(50-$J70)^ne)</f>
        <v>1.41819190995203</v>
      </c>
      <c r="AH70" s="160" t="n">
        <f aca="false">50-J70</f>
        <v>22</v>
      </c>
      <c r="AJ70" s="161" t="n">
        <f aca="false">AJ69-1</f>
        <v>28</v>
      </c>
      <c r="AK70" s="162" t="n">
        <v>22</v>
      </c>
      <c r="AL70" s="166"/>
      <c r="AM70" s="174"/>
      <c r="AN70" s="225"/>
      <c r="AO70" s="226"/>
      <c r="AP70" s="225"/>
      <c r="AQ70" s="227"/>
      <c r="AR70" s="225"/>
      <c r="AS70" s="228"/>
      <c r="AT70" s="229"/>
      <c r="AU70" s="227"/>
      <c r="AV70" s="225"/>
      <c r="AW70" s="170" t="n">
        <f aca="false">(50-$J70)^ne/((50-AW$46)^ne-(50-$J70)^ne)</f>
        <v>5.89242572412322</v>
      </c>
      <c r="AX70" s="175" t="n">
        <f aca="false">(50-$J70)^ne/((50-AX$46)^ne-(50-$J70)^ne)</f>
        <v>4.47708884304048</v>
      </c>
      <c r="AY70" s="183" t="n">
        <f aca="false">(50-$J70)^ne/((50-AY$46)^ne-(50-$J70)^ne)</f>
        <v>3.6261964205013</v>
      </c>
      <c r="AZ70" s="177" t="n">
        <f aca="false">(50-$J70)^ne/((50-AZ$46)^ne-(50-$J70)^ne)</f>
        <v>3.0576573810794</v>
      </c>
      <c r="BA70" s="185" t="n">
        <f aca="false">(50-$J70)^ne/((50-BA$46)^ne-(50-$J70)^ne)</f>
        <v>2.65055929115607</v>
      </c>
      <c r="BB70" s="185" t="n">
        <f aca="false">(50-$J70)^ne/((50-BB$46)^ne-(50-$J70)^ne)</f>
        <v>2.34443442490368</v>
      </c>
      <c r="BC70" s="185" t="n">
        <f aca="false">(50-$J70)^ne/((50-BC$46)^ne-(50-$J70)^ne)</f>
        <v>2.10568122407149</v>
      </c>
      <c r="BD70" s="186" t="n">
        <f aca="false">(50-$J70)^ne/((50-BD$46)^ne-(50-$J70)^ne)</f>
        <v>1.91413251281365</v>
      </c>
      <c r="BE70" s="196" t="n">
        <f aca="false">(50-$J70)^ne/((50-BE$46)^ne-(50-$J70)^ne)</f>
        <v>1.75694989177295</v>
      </c>
      <c r="BF70" s="196" t="n">
        <f aca="false">(50-$J70)^ne/((50-BF$46)^ne-(50-$J70)^ne)</f>
        <v>1.62557076306877</v>
      </c>
      <c r="BG70" s="196" t="n">
        <f aca="false">(50-$J70)^ne/((50-BG$46)^ne-(50-$J70)^ne)</f>
        <v>1.51406429928822</v>
      </c>
      <c r="BH70" s="197" t="n">
        <f aca="false">(50-$J70)^ne/((50-BH$46)^ne-(50-$J70)^ne)</f>
        <v>1.41819190995203</v>
      </c>
      <c r="BK70" s="230" t="s">
        <v>66</v>
      </c>
    </row>
    <row r="71" customFormat="false" ht="13.5" hidden="false" customHeight="false" outlineLevel="0" collapsed="false">
      <c r="J71" s="145" t="n">
        <f aca="false">J70-1</f>
        <v>27</v>
      </c>
      <c r="K71" s="158"/>
      <c r="L71" s="159"/>
      <c r="M71" s="218"/>
      <c r="N71" s="219"/>
      <c r="O71" s="218"/>
      <c r="P71" s="219"/>
      <c r="Q71" s="218"/>
      <c r="R71" s="219"/>
      <c r="S71" s="218"/>
      <c r="T71" s="219"/>
      <c r="U71" s="218"/>
      <c r="V71" s="219"/>
      <c r="W71" s="218" t="n">
        <f aca="false">(50-$J71)^ne/((50-W$47)^ne-(50-$J71)^ne)</f>
        <v>5.30453643511139</v>
      </c>
      <c r="X71" s="219" t="n">
        <f aca="false">(50-$J71)^ne/((50-X$47)^ne-(50-$J71)^ne)</f>
        <v>4.17646715013027</v>
      </c>
      <c r="Y71" s="218" t="n">
        <f aca="false">(50-$J71)^ne/((50-Y$47)^ne-(50-$J71)^ne)</f>
        <v>3.4571792381797</v>
      </c>
      <c r="Z71" s="219" t="n">
        <f aca="false">(50-$J71)^ne/((50-Z$47)^ne-(50-$J71)^ne)</f>
        <v>2.9581102116881</v>
      </c>
      <c r="AA71" s="218" t="n">
        <f aca="false">(50-$J71)^ne/((50-AA$47)^ne-(50-$J71)^ne)</f>
        <v>2.59125170366802</v>
      </c>
      <c r="AB71" s="219" t="n">
        <f aca="false">(50-$J71)^ne/((50-AB$47)^ne-(50-$J71)^ne)</f>
        <v>2.31000198825628</v>
      </c>
      <c r="AC71" s="218" t="n">
        <f aca="false">(50-$J71)^ne/((50-AC$47)^ne-(50-$J71)^ne)</f>
        <v>2.08737440751683</v>
      </c>
      <c r="AD71" s="219" t="n">
        <f aca="false">(50-$J71)^ne/((50-AD$47)^ne-(50-$J71)^ne)</f>
        <v>1.90665785948427</v>
      </c>
      <c r="AE71" s="218" t="n">
        <f aca="false">(50-$J71)^ne/((50-AE$47)^ne-(50-$J71)^ne)</f>
        <v>1.75694989177295</v>
      </c>
      <c r="AF71" s="219" t="n">
        <f aca="false">(50-$J71)^ne/((50-AF$47)^ne-(50-$J71)^ne)</f>
        <v>1.63083378136689</v>
      </c>
      <c r="AG71" s="218" t="n">
        <f aca="false">(50-$J71)^ne/((50-AG$47)^ne-(50-$J71)^ne)</f>
        <v>1.52308793101522</v>
      </c>
      <c r="AH71" s="160" t="n">
        <f aca="false">50-J71</f>
        <v>23</v>
      </c>
      <c r="AJ71" s="161" t="n">
        <f aca="false">AJ70-1</f>
        <v>27</v>
      </c>
      <c r="AK71" s="162" t="n">
        <v>23</v>
      </c>
      <c r="AL71" s="163"/>
      <c r="AM71" s="169"/>
      <c r="AN71" s="220"/>
      <c r="AO71" s="221"/>
      <c r="AP71" s="220"/>
      <c r="AQ71" s="222"/>
      <c r="AR71" s="220"/>
      <c r="AS71" s="223"/>
      <c r="AT71" s="224"/>
      <c r="AU71" s="222"/>
      <c r="AV71" s="220"/>
      <c r="AW71" s="231"/>
      <c r="AX71" s="170" t="n">
        <f aca="false">(50-$J71)^ne/((50-AX$46)^ne-(50-$J71)^ne)</f>
        <v>5.30453643511139</v>
      </c>
      <c r="AY71" s="176" t="n">
        <f aca="false">(50-$J71)^ne/((50-AY$46)^ne-(50-$J71)^ne)</f>
        <v>4.17646715013027</v>
      </c>
      <c r="AZ71" s="177" t="n">
        <f aca="false">(50-$J71)^ne/((50-AZ$46)^ne-(50-$J71)^ne)</f>
        <v>3.4571792381797</v>
      </c>
      <c r="BA71" s="177" t="n">
        <f aca="false">(50-$J71)^ne/((50-BA$46)^ne-(50-$J71)^ne)</f>
        <v>2.9581102116881</v>
      </c>
      <c r="BB71" s="185" t="n">
        <f aca="false">(50-$J71)^ne/((50-BB$46)^ne-(50-$J71)^ne)</f>
        <v>2.59125170366802</v>
      </c>
      <c r="BC71" s="185" t="n">
        <f aca="false">(50-$J71)^ne/((50-BC$46)^ne-(50-$J71)^ne)</f>
        <v>2.31000198825628</v>
      </c>
      <c r="BD71" s="186" t="n">
        <f aca="false">(50-$J71)^ne/((50-BD$46)^ne-(50-$J71)^ne)</f>
        <v>2.08737440751683</v>
      </c>
      <c r="BE71" s="185" t="n">
        <f aca="false">(50-$J71)^ne/((50-BE$46)^ne-(50-$J71)^ne)</f>
        <v>1.90665785948427</v>
      </c>
      <c r="BF71" s="196" t="n">
        <f aca="false">(50-$J71)^ne/((50-BF$46)^ne-(50-$J71)^ne)</f>
        <v>1.75694989177295</v>
      </c>
      <c r="BG71" s="196" t="n">
        <f aca="false">(50-$J71)^ne/((50-BG$46)^ne-(50-$J71)^ne)</f>
        <v>1.63083378136689</v>
      </c>
      <c r="BH71" s="197" t="n">
        <f aca="false">(50-$J71)^ne/((50-BH$46)^ne-(50-$J71)^ne)</f>
        <v>1.52308793101522</v>
      </c>
      <c r="BK71" s="230"/>
    </row>
    <row r="72" customFormat="false" ht="13.5" hidden="false" customHeight="false" outlineLevel="0" collapsed="false">
      <c r="J72" s="145" t="n">
        <f aca="false">J71-1</f>
        <v>26</v>
      </c>
      <c r="K72" s="146"/>
      <c r="L72" s="165"/>
      <c r="M72" s="209"/>
      <c r="N72" s="210"/>
      <c r="O72" s="209"/>
      <c r="P72" s="210"/>
      <c r="Q72" s="209"/>
      <c r="R72" s="210"/>
      <c r="S72" s="209"/>
      <c r="T72" s="210"/>
      <c r="U72" s="209"/>
      <c r="V72" s="210"/>
      <c r="W72" s="209" t="n">
        <f aca="false">(50-$J72)^ne/((50-W$47)^ne-(50-$J72)^ne)</f>
        <v>6.40657519529501</v>
      </c>
      <c r="X72" s="210" t="n">
        <f aca="false">(50-$J72)^ne/((50-X$47)^ne-(50-$J72)^ne)</f>
        <v>4.86335754642467</v>
      </c>
      <c r="Y72" s="209" t="n">
        <f aca="false">(50-$J72)^ne/((50-Y$47)^ne-(50-$J72)^ne)</f>
        <v>3.93582430204397</v>
      </c>
      <c r="Z72" s="210" t="n">
        <f aca="false">(50-$J72)^ne/((50-Z$47)^ne-(50-$J72)^ne)</f>
        <v>3.31625032895818</v>
      </c>
      <c r="AA72" s="209" t="n">
        <f aca="false">(50-$J72)^ne/((50-AA$47)^ne-(50-$J72)^ne)</f>
        <v>2.87273971737228</v>
      </c>
      <c r="AB72" s="210" t="n">
        <f aca="false">(50-$J72)^ne/((50-AB$47)^ne-(50-$J72)^ne)</f>
        <v>2.5393346873724</v>
      </c>
      <c r="AC72" s="209" t="n">
        <f aca="false">(50-$J72)^ne/((50-AC$47)^ne-(50-$J72)^ne)</f>
        <v>2.27938479756995</v>
      </c>
      <c r="AD72" s="210" t="n">
        <f aca="false">(50-$J72)^ne/((50-AD$47)^ne-(50-$J72)^ne)</f>
        <v>2.07089434339977</v>
      </c>
      <c r="AE72" s="209" t="n">
        <f aca="false">(50-$J72)^ne/((50-AE$47)^ne-(50-$J72)^ne)</f>
        <v>1.89986188819284</v>
      </c>
      <c r="AF72" s="210" t="n">
        <f aca="false">(50-$J72)^ne/((50-AF$47)^ne-(50-$J72)^ne)</f>
        <v>1.75694989177295</v>
      </c>
      <c r="AG72" s="209" t="n">
        <f aca="false">(50-$J72)^ne/((50-AG$47)^ne-(50-$J72)^ne)</f>
        <v>1.63569133569398</v>
      </c>
      <c r="AH72" s="160" t="n">
        <f aca="false">50-J72</f>
        <v>24</v>
      </c>
      <c r="AJ72" s="161" t="n">
        <f aca="false">AJ71-1</f>
        <v>26</v>
      </c>
      <c r="AK72" s="162" t="n">
        <v>24</v>
      </c>
      <c r="AL72" s="166"/>
      <c r="AM72" s="174"/>
      <c r="AN72" s="225"/>
      <c r="AO72" s="226"/>
      <c r="AP72" s="225"/>
      <c r="AQ72" s="227"/>
      <c r="AR72" s="225"/>
      <c r="AS72" s="228"/>
      <c r="AT72" s="229"/>
      <c r="AU72" s="227"/>
      <c r="AV72" s="225"/>
      <c r="AW72" s="232"/>
      <c r="AX72" s="170" t="n">
        <f aca="false">(50-$J72)^ne/((50-AX$46)^ne-(50-$J72)^ne)</f>
        <v>6.40657519529501</v>
      </c>
      <c r="AY72" s="176" t="n">
        <f aca="false">(50-$J72)^ne/((50-AY$46)^ne-(50-$J72)^ne)</f>
        <v>4.86335754642467</v>
      </c>
      <c r="AZ72" s="177" t="n">
        <f aca="false">(50-$J72)^ne/((50-AZ$46)^ne-(50-$J72)^ne)</f>
        <v>3.93582430204397</v>
      </c>
      <c r="BA72" s="177" t="n">
        <f aca="false">(50-$J72)^ne/((50-BA$46)^ne-(50-$J72)^ne)</f>
        <v>3.31625032895818</v>
      </c>
      <c r="BB72" s="185" t="n">
        <f aca="false">(50-$J72)^ne/((50-BB$46)^ne-(50-$J72)^ne)</f>
        <v>2.87273971737228</v>
      </c>
      <c r="BC72" s="185" t="n">
        <f aca="false">(50-$J72)^ne/((50-BC$46)^ne-(50-$J72)^ne)</f>
        <v>2.5393346873724</v>
      </c>
      <c r="BD72" s="186" t="n">
        <f aca="false">(50-$J72)^ne/((50-BD$46)^ne-(50-$J72)^ne)</f>
        <v>2.27938479756995</v>
      </c>
      <c r="BE72" s="185" t="n">
        <f aca="false">(50-$J72)^ne/((50-BE$46)^ne-(50-$J72)^ne)</f>
        <v>2.07089434339977</v>
      </c>
      <c r="BF72" s="196" t="n">
        <f aca="false">(50-$J72)^ne/((50-BF$46)^ne-(50-$J72)^ne)</f>
        <v>1.89986188819284</v>
      </c>
      <c r="BG72" s="196" t="n">
        <f aca="false">(50-$J72)^ne/((50-BG$46)^ne-(50-$J72)^ne)</f>
        <v>1.75694989177295</v>
      </c>
      <c r="BH72" s="197" t="n">
        <f aca="false">(50-$J72)^ne/((50-BH$46)^ne-(50-$J72)^ne)</f>
        <v>1.63569133569398</v>
      </c>
      <c r="BK72" s="233" t="s">
        <v>67</v>
      </c>
    </row>
    <row r="73" customFormat="false" ht="13.5" hidden="false" customHeight="false" outlineLevel="0" collapsed="false">
      <c r="J73" s="145" t="n">
        <f aca="false">J72-1</f>
        <v>25</v>
      </c>
      <c r="K73" s="158"/>
      <c r="L73" s="159"/>
      <c r="M73" s="158"/>
      <c r="N73" s="159"/>
      <c r="O73" s="158"/>
      <c r="P73" s="159"/>
      <c r="Q73" s="158"/>
      <c r="R73" s="159"/>
      <c r="S73" s="158"/>
      <c r="T73" s="159"/>
      <c r="U73" s="158"/>
      <c r="V73" s="159"/>
      <c r="W73" s="234"/>
      <c r="X73" s="219" t="n">
        <f aca="false">(50-$J73)^ne/((50-X$47)^ne-(50-$J73)^ne)</f>
        <v>5.74548548680645</v>
      </c>
      <c r="Y73" s="218" t="n">
        <f aca="false">(50-$J73)^ne/((50-Y$47)^ne-(50-$J73)^ne)</f>
        <v>4.52002025004396</v>
      </c>
      <c r="Z73" s="219" t="n">
        <f aca="false">(50-$J73)^ne/((50-Z$47)^ne-(50-$J73)^ne)</f>
        <v>3.73882145484991</v>
      </c>
      <c r="AA73" s="218" t="n">
        <f aca="false">(50-$J73)^ne/((50-AA$47)^ne-(50-$J73)^ne)</f>
        <v>3.19693823372297</v>
      </c>
      <c r="AB73" s="219" t="n">
        <f aca="false">(50-$J73)^ne/((50-AB$47)^ne-(50-$J73)^ne)</f>
        <v>2.79871616276791</v>
      </c>
      <c r="AC73" s="218" t="n">
        <f aca="false">(50-$J73)^ne/((50-AC$47)^ne-(50-$J73)^ne)</f>
        <v>2.49350685810186</v>
      </c>
      <c r="AD73" s="219" t="n">
        <f aca="false">(50-$J73)^ne/((50-AD$47)^ne-(50-$J73)^ne)</f>
        <v>2.25198173183202</v>
      </c>
      <c r="AE73" s="218" t="n">
        <f aca="false">(50-$J73)^ne/((50-AE$47)^ne-(50-$J73)^ne)</f>
        <v>2.05598053599011</v>
      </c>
      <c r="AF73" s="219" t="n">
        <f aca="false">(50-$J73)^ne/((50-AF$47)^ne-(50-$J73)^ne)</f>
        <v>1.89365617270467</v>
      </c>
      <c r="AG73" s="218" t="n">
        <f aca="false">(50-$J73)^ne/((50-AG$47)^ne-(50-$J73)^ne)</f>
        <v>1.75694989177296</v>
      </c>
      <c r="AH73" s="160" t="n">
        <f aca="false">50-J73</f>
        <v>25</v>
      </c>
      <c r="AJ73" s="149" t="n">
        <f aca="false">AJ72-1</f>
        <v>25</v>
      </c>
      <c r="AK73" s="150" t="n">
        <v>25</v>
      </c>
      <c r="AL73" s="180"/>
      <c r="AM73" s="181"/>
      <c r="AN73" s="182"/>
      <c r="AO73" s="201"/>
      <c r="AP73" s="182"/>
      <c r="AQ73" s="181"/>
      <c r="AR73" s="182"/>
      <c r="AS73" s="202"/>
      <c r="AT73" s="235"/>
      <c r="AU73" s="181"/>
      <c r="AV73" s="182"/>
      <c r="AW73" s="181"/>
      <c r="AX73" s="236"/>
      <c r="AY73" s="171" t="n">
        <f aca="false">(50-$J73)^ne/((50-AY$46)^ne-(50-$J73)^ne)</f>
        <v>5.74548548680645</v>
      </c>
      <c r="AZ73" s="175" t="n">
        <f aca="false">(50-$J73)^ne/((50-AZ$46)^ne-(50-$J73)^ne)</f>
        <v>4.52002025004396</v>
      </c>
      <c r="BA73" s="177" t="n">
        <f aca="false">(50-$J73)^ne/((50-BA$46)^ne-(50-$J73)^ne)</f>
        <v>3.73882145484991</v>
      </c>
      <c r="BB73" s="177" t="n">
        <f aca="false">(50-$J73)^ne/((50-BB$46)^ne-(50-$J73)^ne)</f>
        <v>3.19693823372297</v>
      </c>
      <c r="BC73" s="185" t="n">
        <f aca="false">(50-$J73)^ne/((50-BC$46)^ne-(50-$J73)^ne)</f>
        <v>2.79871616276791</v>
      </c>
      <c r="BD73" s="186" t="n">
        <f aca="false">(50-$J73)^ne/((50-BD$46)^ne-(50-$J73)^ne)</f>
        <v>2.49350685810186</v>
      </c>
      <c r="BE73" s="185" t="n">
        <f aca="false">(50-$J73)^ne/((50-BE$46)^ne-(50-$J73)^ne)</f>
        <v>2.25198173183202</v>
      </c>
      <c r="BF73" s="196" t="n">
        <f aca="false">(50-$J73)^ne/((50-BF$46)^ne-(50-$J73)^ne)</f>
        <v>2.05598053599011</v>
      </c>
      <c r="BG73" s="196" t="n">
        <f aca="false">(50-$J73)^ne/((50-BG$46)^ne-(50-$J73)^ne)</f>
        <v>1.89365617270467</v>
      </c>
      <c r="BH73" s="197" t="n">
        <f aca="false">(50-$J73)^ne/((50-BH$46)^ne-(50-$J73)^ne)</f>
        <v>1.75694989177296</v>
      </c>
      <c r="BK73" s="233"/>
    </row>
    <row r="74" customFormat="false" ht="13.5" hidden="false" customHeight="false" outlineLevel="0" collapsed="false">
      <c r="J74" s="145" t="n">
        <f aca="false">J73-1</f>
        <v>24</v>
      </c>
      <c r="K74" s="146"/>
      <c r="L74" s="165"/>
      <c r="M74" s="146"/>
      <c r="N74" s="165"/>
      <c r="O74" s="146"/>
      <c r="P74" s="165"/>
      <c r="Q74" s="146"/>
      <c r="R74" s="165"/>
      <c r="S74" s="146"/>
      <c r="T74" s="165"/>
      <c r="U74" s="146"/>
      <c r="V74" s="165"/>
      <c r="W74" s="237"/>
      <c r="X74" s="210" t="n">
        <f aca="false">(50-$J74)^ne/((50-X$47)^ne-(50-$J74)^ne)</f>
        <v>6.92053983266645</v>
      </c>
      <c r="Y74" s="209" t="n">
        <f aca="false">(50-$J74)^ne/((50-Y$47)^ne-(50-$J74)^ne)</f>
        <v>5.24940273911596</v>
      </c>
      <c r="Z74" s="210" t="n">
        <f aca="false">(50-$J74)^ne/((50-Z$47)^ne-(50-$J74)^ne)</f>
        <v>4.24519731654992</v>
      </c>
      <c r="AA74" s="209" t="n">
        <f aca="false">(50-$J74)^ne/((50-AA$47)^ne-(50-$J74)^ne)</f>
        <v>3.57456283679468</v>
      </c>
      <c r="AB74" s="210" t="n">
        <f aca="false">(50-$J74)^ne/((50-AB$47)^ne-(50-$J74)^ne)</f>
        <v>3.09461875216901</v>
      </c>
      <c r="AC74" s="209" t="n">
        <f aca="false">(50-$J74)^ne/((50-AC$47)^ne-(50-$J74)^ne)</f>
        <v>2.73391633786384</v>
      </c>
      <c r="AD74" s="210" t="n">
        <f aca="false">(50-$J74)^ne/((50-AD$47)^ne-(50-$J74)^ne)</f>
        <v>2.45275557736255</v>
      </c>
      <c r="AE74" s="209" t="n">
        <f aca="false">(50-$J74)^ne/((50-AE$47)^ne-(50-$J74)^ne)</f>
        <v>2.22731169355983</v>
      </c>
      <c r="AF74" s="210" t="n">
        <f aca="false">(50-$J74)^ne/((50-AF$47)^ne-(50-$J74)^ne)</f>
        <v>2.04241978060843</v>
      </c>
      <c r="AG74" s="209" t="n">
        <f aca="false">(50-$J74)^ne/((50-AG$47)^ne-(50-$J74)^ne)</f>
        <v>1.88796700982069</v>
      </c>
      <c r="AH74" s="160" t="n">
        <f aca="false">50-J74</f>
        <v>26</v>
      </c>
      <c r="AJ74" s="161" t="n">
        <f aca="false">AJ73-1</f>
        <v>24</v>
      </c>
      <c r="AK74" s="162" t="n">
        <v>26</v>
      </c>
      <c r="AL74" s="166"/>
      <c r="AM74" s="174"/>
      <c r="AN74" s="184"/>
      <c r="AO74" s="191"/>
      <c r="AP74" s="184"/>
      <c r="AQ74" s="174"/>
      <c r="AR74" s="184"/>
      <c r="AS74" s="203"/>
      <c r="AT74" s="207"/>
      <c r="AU74" s="174"/>
      <c r="AV74" s="184"/>
      <c r="AW74" s="174"/>
      <c r="AX74" s="238"/>
      <c r="AY74" s="171" t="n">
        <f aca="false">(50-$J74)^ne/((50-AY$46)^ne-(50-$J74)^ne)</f>
        <v>6.92053983266645</v>
      </c>
      <c r="AZ74" s="175" t="n">
        <f aca="false">(50-$J74)^ne/((50-AZ$46)^ne-(50-$J74)^ne)</f>
        <v>5.24940273911596</v>
      </c>
      <c r="BA74" s="177" t="n">
        <f aca="false">(50-$J74)^ne/((50-BA$46)^ne-(50-$J74)^ne)</f>
        <v>4.24519731654992</v>
      </c>
      <c r="BB74" s="177" t="n">
        <f aca="false">(50-$J74)^ne/((50-BB$46)^ne-(50-$J74)^ne)</f>
        <v>3.57456283679468</v>
      </c>
      <c r="BC74" s="185" t="n">
        <f aca="false">(50-$J74)^ne/((50-BC$46)^ne-(50-$J74)^ne)</f>
        <v>3.09461875216901</v>
      </c>
      <c r="BD74" s="186" t="n">
        <f aca="false">(50-$J74)^ne/((50-BD$46)^ne-(50-$J74)^ne)</f>
        <v>2.73391633786384</v>
      </c>
      <c r="BE74" s="185" t="n">
        <f aca="false">(50-$J74)^ne/((50-BE$46)^ne-(50-$J74)^ne)</f>
        <v>2.45275557736255</v>
      </c>
      <c r="BF74" s="185" t="n">
        <f aca="false">(50-$J74)^ne/((50-BF$46)^ne-(50-$J74)^ne)</f>
        <v>2.22731169355983</v>
      </c>
      <c r="BG74" s="196" t="n">
        <f aca="false">(50-$J74)^ne/((50-BG$46)^ne-(50-$J74)^ne)</f>
        <v>2.04241978060843</v>
      </c>
      <c r="BH74" s="197" t="n">
        <f aca="false">(50-$J74)^ne/((50-BH$46)^ne-(50-$J74)^ne)</f>
        <v>1.88796700982069</v>
      </c>
      <c r="BK74" s="239" t="n">
        <f aca="false">BK62-BK50</f>
        <v>600</v>
      </c>
    </row>
    <row r="75" customFormat="false" ht="13.5" hidden="false" customHeight="false" outlineLevel="0" collapsed="false">
      <c r="J75" s="145" t="n">
        <f aca="false">J74-1</f>
        <v>23</v>
      </c>
      <c r="K75" s="158"/>
      <c r="L75" s="159"/>
      <c r="M75" s="158"/>
      <c r="N75" s="159"/>
      <c r="O75" s="158"/>
      <c r="P75" s="159"/>
      <c r="Q75" s="158"/>
      <c r="R75" s="159"/>
      <c r="S75" s="158"/>
      <c r="T75" s="159"/>
      <c r="U75" s="158"/>
      <c r="V75" s="159"/>
      <c r="W75" s="234"/>
      <c r="X75" s="219"/>
      <c r="Y75" s="218" t="n">
        <f aca="false">(50-$J75)^ne/((50-Y$47)^ne-(50-$J75)^ne)</f>
        <v>6.1862505589763</v>
      </c>
      <c r="Z75" s="219" t="n">
        <f aca="false">(50-$J75)^ne/((50-Z$47)^ne-(50-$J75)^ne)</f>
        <v>4.86335754642467</v>
      </c>
      <c r="AA75" s="218" t="n">
        <f aca="false">(50-$J75)^ne/((50-AA$47)^ne-(50-$J75)^ne)</f>
        <v>4.02022179670895</v>
      </c>
      <c r="AB75" s="219" t="n">
        <f aca="false">(50-$J75)^ne/((50-AB$47)^ne-(50-$J75)^ne)</f>
        <v>3.43550291381678</v>
      </c>
      <c r="AC75" s="218" t="n">
        <f aca="false">(50-$J75)^ne/((50-AC$47)^ne-(50-$J75)^ne)</f>
        <v>3.00589953540706</v>
      </c>
      <c r="AD75" s="219" t="n">
        <f aca="false">(50-$J75)^ne/((50-AD$47)^ne-(50-$J75)^ne)</f>
        <v>2.676715934154</v>
      </c>
      <c r="AE75" s="218" t="n">
        <f aca="false">(50-$J75)^ne/((50-AE$47)^ne-(50-$J75)^ne)</f>
        <v>2.41628105303542</v>
      </c>
      <c r="AF75" s="219" t="n">
        <f aca="false">(50-$J75)^ne/((50-AF$47)^ne-(50-$J75)^ne)</f>
        <v>2.20498506948627</v>
      </c>
      <c r="AG75" s="218" t="n">
        <f aca="false">(50-$J75)^ne/((50-AG$47)^ne-(50-$J75)^ne)</f>
        <v>2.03003589621117</v>
      </c>
      <c r="AH75" s="160" t="n">
        <f aca="false">50-J75</f>
        <v>27</v>
      </c>
      <c r="AJ75" s="161" t="n">
        <f aca="false">AJ74-1</f>
        <v>23</v>
      </c>
      <c r="AK75" s="162" t="n">
        <v>27</v>
      </c>
      <c r="AL75" s="163"/>
      <c r="AM75" s="169"/>
      <c r="AN75" s="188"/>
      <c r="AO75" s="189"/>
      <c r="AP75" s="188"/>
      <c r="AQ75" s="169"/>
      <c r="AR75" s="188"/>
      <c r="AS75" s="205"/>
      <c r="AT75" s="208"/>
      <c r="AU75" s="169"/>
      <c r="AV75" s="188"/>
      <c r="AW75" s="169"/>
      <c r="AX75" s="240"/>
      <c r="AY75" s="221"/>
      <c r="AZ75" s="170" t="n">
        <f aca="false">(50-$J75)^ne/((50-AZ$46)^ne-(50-$J75)^ne)</f>
        <v>6.1862505589763</v>
      </c>
      <c r="BA75" s="175" t="n">
        <f aca="false">(50-$J75)^ne/((50-BA$46)^ne-(50-$J75)^ne)</f>
        <v>4.86335754642467</v>
      </c>
      <c r="BB75" s="177" t="n">
        <f aca="false">(50-$J75)^ne/((50-BB$46)^ne-(50-$J75)^ne)</f>
        <v>4.02022179670895</v>
      </c>
      <c r="BC75" s="185" t="n">
        <f aca="false">(50-$J75)^ne/((50-BC$46)^ne-(50-$J75)^ne)</f>
        <v>3.43550291381678</v>
      </c>
      <c r="BD75" s="186" t="n">
        <f aca="false">(50-$J75)^ne/((50-BD$46)^ne-(50-$J75)^ne)</f>
        <v>3.00589953540706</v>
      </c>
      <c r="BE75" s="185" t="n">
        <f aca="false">(50-$J75)^ne/((50-BE$46)^ne-(50-$J75)^ne)</f>
        <v>2.676715934154</v>
      </c>
      <c r="BF75" s="185" t="n">
        <f aca="false">(50-$J75)^ne/((50-BF$46)^ne-(50-$J75)^ne)</f>
        <v>2.41628105303542</v>
      </c>
      <c r="BG75" s="196" t="n">
        <f aca="false">(50-$J75)^ne/((50-BG$46)^ne-(50-$J75)^ne)</f>
        <v>2.20498506948627</v>
      </c>
      <c r="BH75" s="187" t="n">
        <f aca="false">(50-$J75)^ne/((50-BH$46)^ne-(50-$J75)^ne)</f>
        <v>2.03003589621117</v>
      </c>
      <c r="BK75" s="239"/>
    </row>
    <row r="76" customFormat="false" ht="13.5" hidden="false" customHeight="false" outlineLevel="0" collapsed="false">
      <c r="J76" s="145" t="n">
        <f aca="false">J75-1</f>
        <v>22</v>
      </c>
      <c r="K76" s="146"/>
      <c r="L76" s="165"/>
      <c r="M76" s="146"/>
      <c r="N76" s="165"/>
      <c r="O76" s="146"/>
      <c r="P76" s="165"/>
      <c r="Q76" s="146"/>
      <c r="R76" s="165"/>
      <c r="S76" s="146"/>
      <c r="T76" s="165"/>
      <c r="U76" s="146"/>
      <c r="V76" s="165"/>
      <c r="W76" s="237"/>
      <c r="X76" s="210"/>
      <c r="Y76" s="209" t="n">
        <f aca="false">(50-$J76)^ne/((50-Y$47)^ne-(50-$J76)^ne)</f>
        <v>7.43435577041828</v>
      </c>
      <c r="Z76" s="210" t="n">
        <f aca="false">(50-$J76)^ne/((50-Z$47)^ne-(50-$J76)^ne)</f>
        <v>5.63526703503242</v>
      </c>
      <c r="AA76" s="209" t="n">
        <f aca="false">(50-$J76)^ne/((50-AA$47)^ne-(50-$J76)^ne)</f>
        <v>4.55436295525319</v>
      </c>
      <c r="AB76" s="210" t="n">
        <f aca="false">(50-$J76)^ne/((50-AB$47)^ne-(50-$J76)^ne)</f>
        <v>3.83264607247606</v>
      </c>
      <c r="AC76" s="209" t="n">
        <f aca="false">(50-$J76)^ne/((50-AC$47)^ne-(50-$J76)^ne)</f>
        <v>3.31625032895818</v>
      </c>
      <c r="AD76" s="210" t="n">
        <f aca="false">(50-$J76)^ne/((50-AD$47)^ne-(50-$J76)^ne)</f>
        <v>2.928235376283</v>
      </c>
      <c r="AE76" s="209" t="n">
        <f aca="false">(50-$J76)^ne/((50-AE$47)^ne-(50-$J76)^ne)</f>
        <v>2.62585108845344</v>
      </c>
      <c r="AF76" s="210" t="n">
        <f aca="false">(50-$J76)^ne/((50-AF$47)^ne-(50-$J76)^ne)</f>
        <v>2.38344319068726</v>
      </c>
      <c r="AG76" s="209" t="n">
        <f aca="false">(50-$J76)^ne/((50-AG$47)^ne-(50-$J76)^ne)</f>
        <v>2.1846829664863</v>
      </c>
      <c r="AH76" s="160" t="n">
        <f aca="false">50-J76</f>
        <v>28</v>
      </c>
      <c r="AJ76" s="161" t="n">
        <f aca="false">AJ75-1</f>
        <v>22</v>
      </c>
      <c r="AK76" s="162" t="n">
        <v>28</v>
      </c>
      <c r="AL76" s="166"/>
      <c r="AM76" s="174"/>
      <c r="AN76" s="184"/>
      <c r="AO76" s="191"/>
      <c r="AP76" s="184"/>
      <c r="AQ76" s="174"/>
      <c r="AR76" s="184"/>
      <c r="AS76" s="203"/>
      <c r="AT76" s="207"/>
      <c r="AU76" s="174"/>
      <c r="AV76" s="184"/>
      <c r="AW76" s="174"/>
      <c r="AX76" s="238"/>
      <c r="AY76" s="226"/>
      <c r="AZ76" s="170" t="n">
        <f aca="false">(50-$J76)^ne/((50-AZ$46)^ne-(50-$J76)^ne)</f>
        <v>7.43435577041828</v>
      </c>
      <c r="BA76" s="175" t="n">
        <f aca="false">(50-$J76)^ne/((50-BA$46)^ne-(50-$J76)^ne)</f>
        <v>5.63526703503242</v>
      </c>
      <c r="BB76" s="177" t="n">
        <f aca="false">(50-$J76)^ne/((50-BB$46)^ne-(50-$J76)^ne)</f>
        <v>4.55436295525319</v>
      </c>
      <c r="BC76" s="177" t="n">
        <f aca="false">(50-$J76)^ne/((50-BC$46)^ne-(50-$J76)^ne)</f>
        <v>3.83264607247606</v>
      </c>
      <c r="BD76" s="186" t="n">
        <f aca="false">(50-$J76)^ne/((50-BD$46)^ne-(50-$J76)^ne)</f>
        <v>3.31625032895818</v>
      </c>
      <c r="BE76" s="185" t="n">
        <f aca="false">(50-$J76)^ne/((50-BE$46)^ne-(50-$J76)^ne)</f>
        <v>2.928235376283</v>
      </c>
      <c r="BF76" s="185" t="n">
        <f aca="false">(50-$J76)^ne/((50-BF$46)^ne-(50-$J76)^ne)</f>
        <v>2.62585108845344</v>
      </c>
      <c r="BG76" s="185" t="n">
        <f aca="false">(50-$J76)^ne/((50-BG$46)^ne-(50-$J76)^ne)</f>
        <v>2.38344319068726</v>
      </c>
      <c r="BH76" s="187" t="n">
        <f aca="false">(50-$J76)^ne/((50-BH$46)^ne-(50-$J76)^ne)</f>
        <v>2.1846829664863</v>
      </c>
      <c r="BK76" s="241" t="s">
        <v>40</v>
      </c>
    </row>
    <row r="77" customFormat="false" ht="13.5" hidden="false" customHeight="false" outlineLevel="0" collapsed="false">
      <c r="J77" s="145" t="n">
        <f aca="false">J76-1</f>
        <v>21</v>
      </c>
      <c r="K77" s="158"/>
      <c r="L77" s="159"/>
      <c r="M77" s="158"/>
      <c r="N77" s="159"/>
      <c r="O77" s="158"/>
      <c r="P77" s="159"/>
      <c r="Q77" s="158"/>
      <c r="R77" s="159"/>
      <c r="S77" s="158"/>
      <c r="T77" s="159"/>
      <c r="U77" s="158"/>
      <c r="V77" s="159"/>
      <c r="W77" s="234"/>
      <c r="X77" s="219"/>
      <c r="Y77" s="218"/>
      <c r="Z77" s="219" t="n">
        <f aca="false">(50-$J77)^ne/((50-Z$47)^ne-(50-$J77)^ne)</f>
        <v>6.62686603889247</v>
      </c>
      <c r="AA77" s="218" t="n">
        <f aca="false">(50-$J77)^ne/((50-AA$47)^ne-(50-$J77)^ne)</f>
        <v>5.20651844029043</v>
      </c>
      <c r="AB77" s="219" t="n">
        <f aca="false">(50-$J77)^ne/((50-AB$47)^ne-(50-$J77)^ne)</f>
        <v>4.301423483834</v>
      </c>
      <c r="AC77" s="218" t="n">
        <f aca="false">(50-$J77)^ne/((50-AC$47)^ne-(50-$J77)^ne)</f>
        <v>3.6738503822114</v>
      </c>
      <c r="AD77" s="219" t="n">
        <f aca="false">(50-$J77)^ne/((50-AD$47)^ne-(50-$J77)^ne)</f>
        <v>3.21285016271613</v>
      </c>
      <c r="AE77" s="218" t="n">
        <f aca="false">(50-$J77)^ne/((50-AE$47)^ne-(50-$J77)^ne)</f>
        <v>2.85967922516212</v>
      </c>
      <c r="AF77" s="219" t="n">
        <f aca="false">(50-$J77)^ne/((50-AF$47)^ne-(50-$J77)^ne)</f>
        <v>2.5803236218509</v>
      </c>
      <c r="AG77" s="218" t="n">
        <f aca="false">(50-$J77)^ne/((50-AG$47)^ne-(50-$J77)^ne)</f>
        <v>2.35372361675398</v>
      </c>
      <c r="AH77" s="160" t="n">
        <f aca="false">50-J77</f>
        <v>29</v>
      </c>
      <c r="AJ77" s="161" t="n">
        <f aca="false">AJ76-1</f>
        <v>21</v>
      </c>
      <c r="AK77" s="162" t="n">
        <v>29</v>
      </c>
      <c r="AL77" s="163"/>
      <c r="AM77" s="169"/>
      <c r="AN77" s="188"/>
      <c r="AO77" s="189"/>
      <c r="AP77" s="188"/>
      <c r="AQ77" s="169"/>
      <c r="AR77" s="188"/>
      <c r="AS77" s="205"/>
      <c r="AT77" s="208"/>
      <c r="AU77" s="169"/>
      <c r="AV77" s="188"/>
      <c r="AW77" s="169"/>
      <c r="AX77" s="240"/>
      <c r="AY77" s="221"/>
      <c r="AZ77" s="220"/>
      <c r="BA77" s="170" t="n">
        <f aca="false">(50-$J77)^ne/((50-BA$46)^ne-(50-$J77)^ne)</f>
        <v>6.62686603889247</v>
      </c>
      <c r="BB77" s="175" t="n">
        <f aca="false">(50-$J77)^ne/((50-BB$46)^ne-(50-$J77)^ne)</f>
        <v>5.20651844029043</v>
      </c>
      <c r="BC77" s="177" t="n">
        <f aca="false">(50-$J77)^ne/((50-BC$46)^ne-(50-$J77)^ne)</f>
        <v>4.301423483834</v>
      </c>
      <c r="BD77" s="186" t="n">
        <f aca="false">(50-$J77)^ne/((50-BD$46)^ne-(50-$J77)^ne)</f>
        <v>3.6738503822114</v>
      </c>
      <c r="BE77" s="185" t="n">
        <f aca="false">(50-$J77)^ne/((50-BE$46)^ne-(50-$J77)^ne)</f>
        <v>3.21285016271613</v>
      </c>
      <c r="BF77" s="185" t="n">
        <f aca="false">(50-$J77)^ne/((50-BF$46)^ne-(50-$J77)^ne)</f>
        <v>2.85967922516212</v>
      </c>
      <c r="BG77" s="185" t="n">
        <f aca="false">(50-$J77)^ne/((50-BG$46)^ne-(50-$J77)^ne)</f>
        <v>2.5803236218509</v>
      </c>
      <c r="BH77" s="187" t="n">
        <f aca="false">(50-$J77)^ne/((50-BH$46)^ne-(50-$J77)^ne)</f>
        <v>2.35372361675398</v>
      </c>
      <c r="BK77" s="241"/>
    </row>
    <row r="78" customFormat="false" ht="13.7" hidden="false" customHeight="true" outlineLevel="0" collapsed="false">
      <c r="J78" s="145" t="n">
        <f aca="false">J77-1</f>
        <v>20</v>
      </c>
      <c r="K78" s="146"/>
      <c r="L78" s="165"/>
      <c r="M78" s="146"/>
      <c r="N78" s="165"/>
      <c r="O78" s="146"/>
      <c r="P78" s="165"/>
      <c r="Q78" s="146"/>
      <c r="R78" s="165"/>
      <c r="S78" s="146"/>
      <c r="T78" s="165"/>
      <c r="U78" s="146"/>
      <c r="V78" s="165"/>
      <c r="W78" s="237"/>
      <c r="X78" s="210"/>
      <c r="Y78" s="209"/>
      <c r="Z78" s="210" t="n">
        <f aca="false">(50-$J78)^ne/((50-Z$47)^ne-(50-$J78)^ne)</f>
        <v>7.9480502828059</v>
      </c>
      <c r="AA78" s="209" t="n">
        <f aca="false">(50-$J78)^ne/((50-AA$47)^ne-(50-$J78)^ne)</f>
        <v>6.02098282904092</v>
      </c>
      <c r="AB78" s="210" t="n">
        <f aca="false">(50-$J78)^ne/((50-AB$47)^ne-(50-$J78)^ne)</f>
        <v>4.86335754642467</v>
      </c>
      <c r="AC78" s="209" t="n">
        <f aca="false">(50-$J78)^ne/((50-AC$47)^ne-(50-$J78)^ne)</f>
        <v>4.09053939249323</v>
      </c>
      <c r="AD78" s="210" t="n">
        <f aca="false">(50-$J78)^ne/((50-AD$47)^ne-(50-$J78)^ne)</f>
        <v>3.53767613434848</v>
      </c>
      <c r="AE78" s="209" t="n">
        <f aca="false">(50-$J78)^ne/((50-AE$47)^ne-(50-$J78)^ne)</f>
        <v>3.12233527555437</v>
      </c>
      <c r="AF78" s="210" t="n">
        <f aca="false">(50-$J78)^ne/((50-AF$47)^ne-(50-$J78)^ne)</f>
        <v>2.79871616276791</v>
      </c>
      <c r="AG78" s="209" t="n">
        <f aca="false">(50-$J78)^ne/((50-AG$47)^ne-(50-$J78)^ne)</f>
        <v>2.5393346873724</v>
      </c>
      <c r="AH78" s="160" t="n">
        <f aca="false">50-J78</f>
        <v>30</v>
      </c>
      <c r="AJ78" s="149" t="n">
        <f aca="false">AJ77-1</f>
        <v>20</v>
      </c>
      <c r="AK78" s="150" t="n">
        <v>30</v>
      </c>
      <c r="AL78" s="192"/>
      <c r="AM78" s="193"/>
      <c r="AN78" s="194"/>
      <c r="AO78" s="195"/>
      <c r="AP78" s="194"/>
      <c r="AQ78" s="193"/>
      <c r="AR78" s="194"/>
      <c r="AS78" s="242"/>
      <c r="AT78" s="243"/>
      <c r="AU78" s="193"/>
      <c r="AV78" s="194"/>
      <c r="AW78" s="193"/>
      <c r="AX78" s="244"/>
      <c r="AY78" s="245"/>
      <c r="AZ78" s="246"/>
      <c r="BA78" s="170" t="n">
        <f aca="false">(50-$J78)^ne/((50-BA$46)^ne-(50-$J78)^ne)</f>
        <v>7.9480502828059</v>
      </c>
      <c r="BB78" s="175" t="n">
        <f aca="false">(50-$J78)^ne/((50-BB$46)^ne-(50-$J78)^ne)</f>
        <v>6.02098282904092</v>
      </c>
      <c r="BC78" s="177" t="n">
        <f aca="false">(50-$J78)^ne/((50-BC$46)^ne-(50-$J78)^ne)</f>
        <v>4.86335754642467</v>
      </c>
      <c r="BD78" s="183" t="n">
        <f aca="false">(50-$J78)^ne/((50-BD$46)^ne-(50-$J78)^ne)</f>
        <v>4.09053939249323</v>
      </c>
      <c r="BE78" s="185" t="n">
        <f aca="false">(50-$J78)^ne/((50-BE$46)^ne-(50-$J78)^ne)</f>
        <v>3.53767613434848</v>
      </c>
      <c r="BF78" s="185" t="n">
        <f aca="false">(50-$J78)^ne/((50-BF$46)^ne-(50-$J78)^ne)</f>
        <v>3.12233527555437</v>
      </c>
      <c r="BG78" s="185" t="n">
        <f aca="false">(50-$J78)^ne/((50-BG$46)^ne-(50-$J78)^ne)</f>
        <v>2.79871616276791</v>
      </c>
      <c r="BH78" s="187" t="n">
        <f aca="false">(50-$J78)^ne/((50-BH$46)^ne-(50-$J78)^ne)</f>
        <v>2.5393346873724</v>
      </c>
      <c r="BK78" s="247" t="n">
        <f aca="false">INDEX($AL$48:$BH$92,$BN$55,$BN$67)</f>
        <v>1.55972209885893</v>
      </c>
    </row>
    <row r="79" customFormat="false" ht="13.7" hidden="false" customHeight="true" outlineLevel="0" collapsed="false">
      <c r="J79" s="145" t="n">
        <f aca="false">J78-1</f>
        <v>19</v>
      </c>
      <c r="K79" s="158"/>
      <c r="L79" s="159"/>
      <c r="M79" s="158"/>
      <c r="N79" s="159"/>
      <c r="O79" s="158"/>
      <c r="P79" s="159"/>
      <c r="Q79" s="158"/>
      <c r="R79" s="159"/>
      <c r="S79" s="158"/>
      <c r="T79" s="159"/>
      <c r="U79" s="158"/>
      <c r="V79" s="159"/>
      <c r="W79" s="234"/>
      <c r="X79" s="219"/>
      <c r="Y79" s="218"/>
      <c r="Z79" s="219"/>
      <c r="AA79" s="218" t="n">
        <f aca="false">(50-$J79)^ne/((50-AA$47)^ne-(50-$J79)^ne)</f>
        <v>7.0673582269958</v>
      </c>
      <c r="AB79" s="219" t="n">
        <f aca="false">(50-$J79)^ne/((50-AB$47)^ne-(50-$J79)^ne)</f>
        <v>5.54953325671195</v>
      </c>
      <c r="AC79" s="218" t="n">
        <f aca="false">(50-$J79)^ne/((50-AC$47)^ne-(50-$J79)^ne)</f>
        <v>4.58245996560026</v>
      </c>
      <c r="AD79" s="219" t="n">
        <f aca="false">(50-$J79)^ne/((50-AD$47)^ne-(50-$J79)^ne)</f>
        <v>3.91201651677756</v>
      </c>
      <c r="AE79" s="218" t="n">
        <f aca="false">(50-$J79)^ne/((50-AE$47)^ne-(50-$J79)^ne)</f>
        <v>3.41960580780001</v>
      </c>
      <c r="AF79" s="219" t="n">
        <f aca="false">(50-$J79)^ne/((50-AF$47)^ne-(50-$J79)^ne)</f>
        <v>3.04243595149631</v>
      </c>
      <c r="AG79" s="218" t="n">
        <f aca="false">(50-$J79)^ne/((50-AG$47)^ne-(50-$J79)^ne)</f>
        <v>2.74414977611647</v>
      </c>
      <c r="AH79" s="160" t="n">
        <f aca="false">50-J79</f>
        <v>31</v>
      </c>
      <c r="AJ79" s="161" t="n">
        <f aca="false">AJ78-1</f>
        <v>19</v>
      </c>
      <c r="AK79" s="162" t="n">
        <v>31</v>
      </c>
      <c r="AL79" s="163"/>
      <c r="AM79" s="169"/>
      <c r="AN79" s="188"/>
      <c r="AO79" s="189"/>
      <c r="AP79" s="188"/>
      <c r="AQ79" s="169"/>
      <c r="AR79" s="188"/>
      <c r="AS79" s="205"/>
      <c r="AT79" s="208"/>
      <c r="AU79" s="169"/>
      <c r="AV79" s="188"/>
      <c r="AW79" s="169"/>
      <c r="AX79" s="240"/>
      <c r="AY79" s="221"/>
      <c r="AZ79" s="220"/>
      <c r="BA79" s="222"/>
      <c r="BB79" s="170" t="n">
        <f aca="false">(50-$J79)^ne/((50-BB$46)^ne-(50-$J79)^ne)</f>
        <v>7.0673582269958</v>
      </c>
      <c r="BC79" s="175" t="n">
        <f aca="false">(50-$J79)^ne/((50-BC$46)^ne-(50-$J79)^ne)</f>
        <v>5.54953325671195</v>
      </c>
      <c r="BD79" s="183" t="n">
        <f aca="false">(50-$J79)^ne/((50-BD$46)^ne-(50-$J79)^ne)</f>
        <v>4.58245996560026</v>
      </c>
      <c r="BE79" s="185" t="n">
        <f aca="false">(50-$J79)^ne/((50-BE$46)^ne-(50-$J79)^ne)</f>
        <v>3.91201651677756</v>
      </c>
      <c r="BF79" s="185" t="n">
        <f aca="false">(50-$J79)^ne/((50-BF$46)^ne-(50-$J79)^ne)</f>
        <v>3.41960580780001</v>
      </c>
      <c r="BG79" s="185" t="n">
        <f aca="false">(50-$J79)^ne/((50-BG$46)^ne-(50-$J79)^ne)</f>
        <v>3.04243595149631</v>
      </c>
      <c r="BH79" s="187" t="n">
        <f aca="false">(50-$J79)^ne/((50-BH$46)^ne-(50-$J79)^ne)</f>
        <v>2.74414977611647</v>
      </c>
      <c r="BK79" s="247" t="n">
        <f aca="false">INDEX($AM$48:$BI$92,$BN$55,$BN$67)</f>
        <v>1.4055797875338</v>
      </c>
      <c r="BM79" s="248"/>
    </row>
    <row r="80" customFormat="false" ht="12.95" hidden="false" customHeight="true" outlineLevel="0" collapsed="false">
      <c r="J80" s="145" t="n">
        <f aca="false">J79-1</f>
        <v>18</v>
      </c>
      <c r="K80" s="146"/>
      <c r="L80" s="165"/>
      <c r="M80" s="146"/>
      <c r="N80" s="165"/>
      <c r="O80" s="146"/>
      <c r="P80" s="165"/>
      <c r="Q80" s="146"/>
      <c r="R80" s="165"/>
      <c r="S80" s="146"/>
      <c r="T80" s="165"/>
      <c r="U80" s="146"/>
      <c r="V80" s="165"/>
      <c r="W80" s="237"/>
      <c r="X80" s="210"/>
      <c r="Y80" s="209"/>
      <c r="Z80" s="210"/>
      <c r="AA80" s="209" t="n">
        <f aca="false">(50-$J80)^ne/((50-AA$47)^ne-(50-$J80)^ne)</f>
        <v>8.46164434726632</v>
      </c>
      <c r="AB80" s="210" t="n">
        <f aca="false">(50-$J80)^ne/((50-AB$47)^ne-(50-$J80)^ne)</f>
        <v>6.40657519529501</v>
      </c>
      <c r="AC80" s="209" t="n">
        <f aca="false">(50-$J80)^ne/((50-AC$47)^ne-(50-$J80)^ne)</f>
        <v>5.17220936635694</v>
      </c>
      <c r="AD80" s="210" t="n">
        <f aca="false">(50-$J80)^ne/((50-AD$47)^ne-(50-$J80)^ne)</f>
        <v>4.34827358264493</v>
      </c>
      <c r="AE80" s="209" t="n">
        <f aca="false">(50-$J80)^ne/((50-AE$47)^ne-(50-$J80)^ne)</f>
        <v>3.75892892178102</v>
      </c>
      <c r="AF80" s="210" t="n">
        <f aca="false">(50-$J80)^ne/((50-AF$47)^ne-(50-$J80)^ne)</f>
        <v>3.31625032895818</v>
      </c>
      <c r="AG80" s="209" t="n">
        <f aca="false">(50-$J80)^ne/((50-AG$47)^ne-(50-$J80)^ne)</f>
        <v>2.97138629294372</v>
      </c>
      <c r="AH80" s="160" t="n">
        <f aca="false">50-J80</f>
        <v>32</v>
      </c>
      <c r="AJ80" s="161" t="n">
        <f aca="false">AJ79-1</f>
        <v>18</v>
      </c>
      <c r="AK80" s="162" t="n">
        <v>32</v>
      </c>
      <c r="AL80" s="166"/>
      <c r="AM80" s="174"/>
      <c r="AN80" s="184"/>
      <c r="AO80" s="191"/>
      <c r="AP80" s="184"/>
      <c r="AQ80" s="174"/>
      <c r="AR80" s="184"/>
      <c r="AS80" s="203"/>
      <c r="AT80" s="207"/>
      <c r="AU80" s="174"/>
      <c r="AV80" s="184"/>
      <c r="AW80" s="174"/>
      <c r="AX80" s="238"/>
      <c r="AY80" s="226"/>
      <c r="AZ80" s="225"/>
      <c r="BA80" s="227"/>
      <c r="BB80" s="170" t="n">
        <f aca="false">(50-$J80)^ne/((50-BB$46)^ne-(50-$J80)^ne)</f>
        <v>8.46164434726632</v>
      </c>
      <c r="BC80" s="175" t="n">
        <f aca="false">(50-$J80)^ne/((50-BC$46)^ne-(50-$J80)^ne)</f>
        <v>6.40657519529501</v>
      </c>
      <c r="BD80" s="183" t="n">
        <f aca="false">(50-$J80)^ne/((50-BD$46)^ne-(50-$J80)^ne)</f>
        <v>5.17220936635694</v>
      </c>
      <c r="BE80" s="177" t="n">
        <f aca="false">(50-$J80)^ne/((50-BE$46)^ne-(50-$J80)^ne)</f>
        <v>4.34827358264493</v>
      </c>
      <c r="BF80" s="185" t="n">
        <f aca="false">(50-$J80)^ne/((50-BF$46)^ne-(50-$J80)^ne)</f>
        <v>3.75892892178102</v>
      </c>
      <c r="BG80" s="185" t="n">
        <f aca="false">(50-$J80)^ne/((50-BG$46)^ne-(50-$J80)^ne)</f>
        <v>3.31625032895818</v>
      </c>
      <c r="BH80" s="187" t="n">
        <f aca="false">(50-$J80)^ne/((50-BH$46)^ne-(50-$J80)^ne)</f>
        <v>2.97138629294372</v>
      </c>
      <c r="BK80" s="249" t="s">
        <v>68</v>
      </c>
    </row>
    <row r="81" customFormat="false" ht="12.95" hidden="false" customHeight="true" outlineLevel="0" collapsed="false">
      <c r="J81" s="145" t="n">
        <f aca="false">J80-1</f>
        <v>17</v>
      </c>
      <c r="K81" s="158"/>
      <c r="L81" s="159"/>
      <c r="M81" s="158"/>
      <c r="N81" s="159"/>
      <c r="O81" s="158"/>
      <c r="P81" s="159"/>
      <c r="Q81" s="158"/>
      <c r="R81" s="159"/>
      <c r="S81" s="158"/>
      <c r="T81" s="159"/>
      <c r="U81" s="158"/>
      <c r="V81" s="159"/>
      <c r="W81" s="234"/>
      <c r="X81" s="219"/>
      <c r="Y81" s="218"/>
      <c r="Z81" s="219"/>
      <c r="AA81" s="218"/>
      <c r="AB81" s="219" t="n">
        <f aca="false">(50-$J81)^ne/((50-AB$47)^ne-(50-$J81)^ne)</f>
        <v>7.50774758697509</v>
      </c>
      <c r="AC81" s="218" t="n">
        <f aca="false">(50-$J81)^ne/((50-AC$47)^ne-(50-$J81)^ne)</f>
        <v>5.89242572412323</v>
      </c>
      <c r="AD81" s="219" t="n">
        <f aca="false">(50-$J81)^ne/((50-AD$47)^ne-(50-$J81)^ne)</f>
        <v>4.86335754642467</v>
      </c>
      <c r="AE81" s="218" t="n">
        <f aca="false">(50-$J81)^ne/((50-AE$47)^ne-(50-$J81)^ne)</f>
        <v>4.15002965813293</v>
      </c>
      <c r="AF81" s="219" t="n">
        <f aca="false">(50-$J81)^ne/((50-AF$47)^ne-(50-$J81)^ne)</f>
        <v>3.6261964205013</v>
      </c>
      <c r="AG81" s="218" t="n">
        <f aca="false">(50-$J81)^ne/((50-AG$47)^ne-(50-$J81)^ne)</f>
        <v>3.2250173316907</v>
      </c>
      <c r="AH81" s="160" t="n">
        <f aca="false">50-J81</f>
        <v>33</v>
      </c>
      <c r="AJ81" s="161" t="n">
        <f aca="false">AJ80-1</f>
        <v>17</v>
      </c>
      <c r="AK81" s="162" t="n">
        <v>33</v>
      </c>
      <c r="AL81" s="163"/>
      <c r="AM81" s="169"/>
      <c r="AN81" s="188"/>
      <c r="AO81" s="189"/>
      <c r="AP81" s="188"/>
      <c r="AQ81" s="169"/>
      <c r="AR81" s="188"/>
      <c r="AS81" s="205"/>
      <c r="AT81" s="208"/>
      <c r="AU81" s="169"/>
      <c r="AV81" s="188"/>
      <c r="AW81" s="169"/>
      <c r="AX81" s="240"/>
      <c r="AY81" s="221"/>
      <c r="AZ81" s="220"/>
      <c r="BA81" s="222"/>
      <c r="BB81" s="220"/>
      <c r="BC81" s="170" t="n">
        <f aca="false">(50-$J81)^ne/((50-BC$46)^ne-(50-$J81)^ne)</f>
        <v>7.50774758697509</v>
      </c>
      <c r="BD81" s="176" t="n">
        <f aca="false">(50-$J81)^ne/((50-BD$46)^ne-(50-$J81)^ne)</f>
        <v>5.89242572412323</v>
      </c>
      <c r="BE81" s="177" t="n">
        <f aca="false">(50-$J81)^ne/((50-BE$46)^ne-(50-$J81)^ne)</f>
        <v>4.86335754642467</v>
      </c>
      <c r="BF81" s="185" t="n">
        <f aca="false">(50-$J81)^ne/((50-BF$46)^ne-(50-$J81)^ne)</f>
        <v>4.15002965813293</v>
      </c>
      <c r="BG81" s="185" t="n">
        <f aca="false">(50-$J81)^ne/((50-BG$46)^ne-(50-$J81)^ne)</f>
        <v>3.6261964205013</v>
      </c>
      <c r="BH81" s="187" t="n">
        <f aca="false">(50-$J81)^ne/((50-BH$46)^ne-(50-$J81)^ne)</f>
        <v>3.2250173316907</v>
      </c>
      <c r="BK81" s="249"/>
      <c r="BO81" s="250" t="s">
        <v>69</v>
      </c>
      <c r="BP81" s="250" t="s">
        <v>70</v>
      </c>
    </row>
    <row r="82" customFormat="false" ht="13.7" hidden="false" customHeight="true" outlineLevel="0" collapsed="false">
      <c r="J82" s="145" t="n">
        <f aca="false">J81-1</f>
        <v>16</v>
      </c>
      <c r="K82" s="146"/>
      <c r="L82" s="165"/>
      <c r="M82" s="146"/>
      <c r="N82" s="165"/>
      <c r="O82" s="146"/>
      <c r="P82" s="165"/>
      <c r="Q82" s="146"/>
      <c r="R82" s="165"/>
      <c r="S82" s="146"/>
      <c r="T82" s="165"/>
      <c r="U82" s="146"/>
      <c r="V82" s="165"/>
      <c r="W82" s="237"/>
      <c r="X82" s="210"/>
      <c r="Y82" s="209"/>
      <c r="Z82" s="210"/>
      <c r="AA82" s="209"/>
      <c r="AB82" s="210" t="n">
        <f aca="false">(50-$J82)^ne/((50-AB$47)^ne-(50-$J82)^ne)</f>
        <v>8.97515436511398</v>
      </c>
      <c r="AC82" s="209" t="n">
        <f aca="false">(50-$J82)^ne/((50-AC$47)^ne-(50-$J82)^ne)</f>
        <v>6.79206384970144</v>
      </c>
      <c r="AD82" s="210" t="n">
        <f aca="false">(50-$J82)^ne/((50-AD$47)^ne-(50-$J82)^ne)</f>
        <v>5.48094076120105</v>
      </c>
      <c r="AE82" s="209" t="n">
        <f aca="false">(50-$J82)^ne/((50-AE$47)^ne-(50-$J82)^ne)</f>
        <v>4.60587308217127</v>
      </c>
      <c r="AF82" s="210" t="n">
        <f aca="false">(50-$J82)^ne/((50-AF$47)^ne-(50-$J82)^ne)</f>
        <v>3.98003479797067</v>
      </c>
      <c r="AG82" s="209" t="n">
        <f aca="false">(50-$J82)^ne/((50-AG$47)^ne-(50-$J82)^ne)</f>
        <v>3.51000797061427</v>
      </c>
      <c r="AH82" s="160" t="n">
        <f aca="false">50-J82</f>
        <v>34</v>
      </c>
      <c r="AJ82" s="161" t="n">
        <f aca="false">AJ81-1</f>
        <v>16</v>
      </c>
      <c r="AK82" s="162" t="n">
        <v>34</v>
      </c>
      <c r="AL82" s="166"/>
      <c r="AM82" s="174"/>
      <c r="AN82" s="184"/>
      <c r="AO82" s="191"/>
      <c r="AP82" s="184"/>
      <c r="AQ82" s="174"/>
      <c r="AR82" s="184"/>
      <c r="AS82" s="203"/>
      <c r="AT82" s="207"/>
      <c r="AU82" s="174"/>
      <c r="AV82" s="184"/>
      <c r="AW82" s="174"/>
      <c r="AX82" s="238"/>
      <c r="AY82" s="226"/>
      <c r="AZ82" s="225"/>
      <c r="BA82" s="227"/>
      <c r="BB82" s="225"/>
      <c r="BC82" s="170" t="n">
        <f aca="false">(50-$J82)^ne/((50-BC$46)^ne-(50-$J82)^ne)</f>
        <v>8.97515436511398</v>
      </c>
      <c r="BD82" s="176" t="n">
        <f aca="false">(50-$J82)^ne/((50-BD$46)^ne-(50-$J82)^ne)</f>
        <v>6.79206384970144</v>
      </c>
      <c r="BE82" s="177" t="n">
        <f aca="false">(50-$J82)^ne/((50-BE$46)^ne-(50-$J82)^ne)</f>
        <v>5.48094076120105</v>
      </c>
      <c r="BF82" s="177" t="n">
        <f aca="false">(50-$J82)^ne/((50-BF$46)^ne-(50-$J82)^ne)</f>
        <v>4.60587308217127</v>
      </c>
      <c r="BG82" s="185" t="n">
        <f aca="false">(50-$J82)^ne/((50-BG$46)^ne-(50-$J82)^ne)</f>
        <v>3.98003479797067</v>
      </c>
      <c r="BH82" s="187" t="n">
        <f aca="false">(50-$J82)^ne/((50-BH$46)^ne-(50-$J82)^ne)</f>
        <v>3.51000797061427</v>
      </c>
      <c r="BK82" s="249"/>
      <c r="BO82" s="250"/>
      <c r="BP82" s="250"/>
    </row>
    <row r="83" customFormat="false" ht="13.5" hidden="false" customHeight="false" outlineLevel="0" collapsed="false">
      <c r="J83" s="145" t="n">
        <f aca="false">J82-1</f>
        <v>15</v>
      </c>
      <c r="K83" s="158"/>
      <c r="L83" s="159"/>
      <c r="M83" s="158"/>
      <c r="N83" s="159"/>
      <c r="O83" s="158"/>
      <c r="P83" s="159"/>
      <c r="Q83" s="158"/>
      <c r="R83" s="159"/>
      <c r="S83" s="158"/>
      <c r="T83" s="159"/>
      <c r="U83" s="158"/>
      <c r="V83" s="159"/>
      <c r="W83" s="234"/>
      <c r="X83" s="219"/>
      <c r="Y83" s="218"/>
      <c r="Z83" s="219"/>
      <c r="AA83" s="218"/>
      <c r="AB83" s="219"/>
      <c r="AC83" s="218" t="n">
        <f aca="false">(50-$J83)^ne/((50-AC$47)^ne-(50-$J83)^ne)</f>
        <v>7.94805028280591</v>
      </c>
      <c r="AD83" s="219" t="n">
        <f aca="false">(50-$J83)^ne/((50-AD$47)^ne-(50-$J83)^ne)</f>
        <v>6.23521468069882</v>
      </c>
      <c r="AE83" s="218" t="n">
        <f aca="false">(50-$J83)^ne/((50-AE$47)^ne-(50-$J83)^ne)</f>
        <v>5.14413720458567</v>
      </c>
      <c r="AF83" s="219" t="n">
        <f aca="false">(50-$J83)^ne/((50-AF$47)^ne-(50-$J83)^ne)</f>
        <v>4.38791250083783</v>
      </c>
      <c r="AG83" s="218" t="n">
        <f aca="false">(50-$J83)^ne/((50-AG$47)^ne-(50-$J83)^ne)</f>
        <v>3.83264607247607</v>
      </c>
      <c r="AH83" s="160" t="n">
        <f aca="false">50-J83</f>
        <v>35</v>
      </c>
      <c r="AJ83" s="149" t="n">
        <f aca="false">AJ82-1</f>
        <v>15</v>
      </c>
      <c r="AK83" s="150" t="n">
        <v>35</v>
      </c>
      <c r="AL83" s="180"/>
      <c r="AM83" s="181"/>
      <c r="AN83" s="182"/>
      <c r="AO83" s="201"/>
      <c r="AP83" s="182"/>
      <c r="AQ83" s="181"/>
      <c r="AR83" s="182"/>
      <c r="AS83" s="202"/>
      <c r="AT83" s="235"/>
      <c r="AU83" s="181"/>
      <c r="AV83" s="182"/>
      <c r="AW83" s="181"/>
      <c r="AX83" s="236"/>
      <c r="AY83" s="251"/>
      <c r="AZ83" s="252"/>
      <c r="BA83" s="253"/>
      <c r="BB83" s="252"/>
      <c r="BC83" s="254"/>
      <c r="BD83" s="171" t="n">
        <f aca="false">(50-$J83)^ne/((50-BD$46)^ne-(50-$J83)^ne)</f>
        <v>7.94805028280591</v>
      </c>
      <c r="BE83" s="175" t="n">
        <f aca="false">(50-$J83)^ne/((50-BE$46)^ne-(50-$J83)^ne)</f>
        <v>6.23521468069882</v>
      </c>
      <c r="BF83" s="177" t="n">
        <f aca="false">(50-$J83)^ne/((50-BF$46)^ne-(50-$J83)^ne)</f>
        <v>5.14413720458567</v>
      </c>
      <c r="BG83" s="185" t="n">
        <f aca="false">(50-$J83)^ne/((50-BG$46)^ne-(50-$J83)^ne)</f>
        <v>4.38791250083783</v>
      </c>
      <c r="BH83" s="178" t="n">
        <f aca="false">(50-$J83)^ne/((50-BH$46)^ne-(50-$J83)^ne)</f>
        <v>3.83264607247607</v>
      </c>
      <c r="BK83" s="239" t="n">
        <f aca="false">BK78*BK74</f>
        <v>935.83325931536</v>
      </c>
      <c r="BN83" s="255" t="n">
        <v>0.1</v>
      </c>
      <c r="BO83" s="256" t="n">
        <f aca="false">BK83*0.9</f>
        <v>842.249933383824</v>
      </c>
      <c r="BP83" s="256" t="n">
        <f aca="false">BK83*1.1</f>
        <v>1029.4165852469</v>
      </c>
    </row>
    <row r="84" customFormat="false" ht="13.5" hidden="false" customHeight="false" outlineLevel="0" collapsed="false">
      <c r="J84" s="145" t="n">
        <f aca="false">J83-1</f>
        <v>14</v>
      </c>
      <c r="K84" s="146"/>
      <c r="L84" s="165"/>
      <c r="M84" s="146"/>
      <c r="N84" s="165"/>
      <c r="O84" s="146"/>
      <c r="P84" s="165"/>
      <c r="Q84" s="146"/>
      <c r="R84" s="165"/>
      <c r="S84" s="146"/>
      <c r="T84" s="165"/>
      <c r="U84" s="146"/>
      <c r="V84" s="165"/>
      <c r="W84" s="237"/>
      <c r="X84" s="210"/>
      <c r="Y84" s="209"/>
      <c r="Z84" s="210"/>
      <c r="AA84" s="209"/>
      <c r="AB84" s="210"/>
      <c r="AC84" s="209" t="n">
        <f aca="false">(50-$J84)^ne/((50-AC$47)^ne-(50-$J84)^ne)</f>
        <v>9.48859334648847</v>
      </c>
      <c r="AD84" s="210" t="n">
        <f aca="false">(50-$J84)^ne/((50-AD$47)^ne-(50-$J84)^ne)</f>
        <v>7.17746451182706</v>
      </c>
      <c r="AE84" s="209" t="n">
        <f aca="false">(50-$J84)^ne/((50-AE$47)^ne-(50-$J84)^ne)</f>
        <v>5.78956962925824</v>
      </c>
      <c r="AF84" s="210" t="n">
        <f aca="false">(50-$J84)^ne/((50-AF$47)^ne-(50-$J84)^ne)</f>
        <v>4.86335754642467</v>
      </c>
      <c r="AG84" s="209" t="n">
        <f aca="false">(50-$J84)^ne/((50-AG$47)^ne-(50-$J84)^ne)</f>
        <v>4.2010148373609</v>
      </c>
      <c r="AH84" s="160" t="n">
        <f aca="false">50-J84</f>
        <v>36</v>
      </c>
      <c r="AJ84" s="161" t="n">
        <f aca="false">AJ83-1</f>
        <v>14</v>
      </c>
      <c r="AK84" s="162" t="n">
        <v>36</v>
      </c>
      <c r="AL84" s="166"/>
      <c r="AM84" s="174"/>
      <c r="AN84" s="184"/>
      <c r="AO84" s="191"/>
      <c r="AP84" s="184"/>
      <c r="AQ84" s="174"/>
      <c r="AR84" s="184"/>
      <c r="AS84" s="203"/>
      <c r="AT84" s="207"/>
      <c r="AU84" s="174"/>
      <c r="AV84" s="184"/>
      <c r="AW84" s="174"/>
      <c r="AX84" s="238"/>
      <c r="AY84" s="226"/>
      <c r="AZ84" s="225"/>
      <c r="BA84" s="227"/>
      <c r="BB84" s="225"/>
      <c r="BC84" s="228"/>
      <c r="BD84" s="171" t="n">
        <f aca="false">(50-$J84)^ne/((50-BD$46)^ne-(50-$J84)^ne)</f>
        <v>9.48859334648847</v>
      </c>
      <c r="BE84" s="175" t="n">
        <f aca="false">(50-$J84)^ne/((50-BE$46)^ne-(50-$J84)^ne)</f>
        <v>7.17746451182706</v>
      </c>
      <c r="BF84" s="177" t="n">
        <f aca="false">(50-$J84)^ne/((50-BF$46)^ne-(50-$J84)^ne)</f>
        <v>5.78956962925824</v>
      </c>
      <c r="BG84" s="177" t="n">
        <f aca="false">(50-$J84)^ne/((50-BG$46)^ne-(50-$J84)^ne)</f>
        <v>4.86335754642467</v>
      </c>
      <c r="BH84" s="178" t="n">
        <f aca="false">(50-$J84)^ne/((50-BH$46)^ne-(50-$J84)^ne)</f>
        <v>4.2010148373609</v>
      </c>
      <c r="BK84" s="239"/>
      <c r="BN84" s="257" t="n">
        <v>0.15</v>
      </c>
      <c r="BO84" s="258" t="n">
        <f aca="false">BK83*0.85</f>
        <v>795.458270418056</v>
      </c>
      <c r="BP84" s="258" t="n">
        <f aca="false">BK83*1.15</f>
        <v>1076.20824821266</v>
      </c>
    </row>
    <row r="85" customFormat="false" ht="13.5" hidden="false" customHeight="false" outlineLevel="0" collapsed="false">
      <c r="J85" s="145" t="n">
        <f aca="false">J84-1</f>
        <v>13</v>
      </c>
      <c r="K85" s="158"/>
      <c r="L85" s="159"/>
      <c r="M85" s="158"/>
      <c r="N85" s="159"/>
      <c r="O85" s="158"/>
      <c r="P85" s="159"/>
      <c r="Q85" s="158"/>
      <c r="R85" s="159"/>
      <c r="S85" s="158"/>
      <c r="T85" s="159"/>
      <c r="U85" s="158"/>
      <c r="V85" s="159"/>
      <c r="W85" s="234"/>
      <c r="X85" s="219"/>
      <c r="Y85" s="218"/>
      <c r="Z85" s="219"/>
      <c r="AA85" s="218"/>
      <c r="AB85" s="219"/>
      <c r="AC85" s="218"/>
      <c r="AD85" s="219" t="n">
        <f aca="false">(50-$J85)^ne/((50-AD$47)^ne-(50-$J85)^ne)</f>
        <v>8.38827925357325</v>
      </c>
      <c r="AE85" s="218" t="n">
        <f aca="false">(50-$J85)^ne/((50-AE$47)^ne-(50-$J85)^ne)</f>
        <v>6.57791527574517</v>
      </c>
      <c r="AF85" s="219" t="n">
        <f aca="false">(50-$J85)^ne/((50-AF$47)^ne-(50-$J85)^ne)</f>
        <v>5.42481588034428</v>
      </c>
      <c r="AG85" s="218" t="n">
        <f aca="false">(50-$J85)^ne/((50-AG$47)^ne-(50-$J85)^ne)</f>
        <v>4.62568343965207</v>
      </c>
      <c r="AH85" s="160" t="n">
        <f aca="false">50-J85</f>
        <v>37</v>
      </c>
      <c r="AJ85" s="161" t="n">
        <f aca="false">AJ84-1</f>
        <v>13</v>
      </c>
      <c r="AK85" s="162" t="n">
        <v>37</v>
      </c>
      <c r="AL85" s="163"/>
      <c r="AM85" s="169"/>
      <c r="AN85" s="188"/>
      <c r="AO85" s="189"/>
      <c r="AP85" s="188"/>
      <c r="AQ85" s="169"/>
      <c r="AR85" s="188"/>
      <c r="AS85" s="205"/>
      <c r="AT85" s="208"/>
      <c r="AU85" s="169"/>
      <c r="AV85" s="188"/>
      <c r="AW85" s="169"/>
      <c r="AX85" s="240"/>
      <c r="AY85" s="221"/>
      <c r="AZ85" s="220"/>
      <c r="BA85" s="222"/>
      <c r="BB85" s="220"/>
      <c r="BC85" s="223"/>
      <c r="BD85" s="224"/>
      <c r="BE85" s="175" t="n">
        <f aca="false">(50-$J85)^ne/((50-BE$46)^ne-(50-$J85)^ne)</f>
        <v>8.38827925357325</v>
      </c>
      <c r="BF85" s="175" t="n">
        <f aca="false">(50-$J85)^ne/((50-BF$46)^ne-(50-$J85)^ne)</f>
        <v>6.57791527574517</v>
      </c>
      <c r="BG85" s="177" t="n">
        <f aca="false">(50-$J85)^ne/((50-BG$46)^ne-(50-$J85)^ne)</f>
        <v>5.42481588034428</v>
      </c>
      <c r="BH85" s="178" t="n">
        <f aca="false">(50-$J85)^ne/((50-BH$46)^ne-(50-$J85)^ne)</f>
        <v>4.62568343965207</v>
      </c>
      <c r="BK85" s="259"/>
      <c r="BN85" s="255" t="n">
        <v>0.2</v>
      </c>
      <c r="BO85" s="256" t="n">
        <f aca="false">BK83*0.8</f>
        <v>748.666607452288</v>
      </c>
      <c r="BP85" s="256" t="n">
        <f aca="false">BK83*1.2</f>
        <v>1122.99991117843</v>
      </c>
    </row>
    <row r="86" customFormat="false" ht="13.5" hidden="false" customHeight="false" outlineLevel="0" collapsed="false">
      <c r="J86" s="145" t="n">
        <f aca="false">J85-1</f>
        <v>12</v>
      </c>
      <c r="K86" s="146"/>
      <c r="L86" s="165"/>
      <c r="M86" s="146"/>
      <c r="N86" s="165"/>
      <c r="O86" s="146"/>
      <c r="P86" s="165"/>
      <c r="Q86" s="146"/>
      <c r="R86" s="165"/>
      <c r="S86" s="146"/>
      <c r="T86" s="165"/>
      <c r="U86" s="146"/>
      <c r="V86" s="165"/>
      <c r="W86" s="237"/>
      <c r="X86" s="210"/>
      <c r="Y86" s="209"/>
      <c r="Z86" s="210"/>
      <c r="AA86" s="209"/>
      <c r="AB86" s="210"/>
      <c r="AC86" s="209"/>
      <c r="AD86" s="210" t="n">
        <f aca="false">(50-$J86)^ne/((50-AD$47)^ne-(50-$J86)^ne)</f>
        <v>10.0019717447928</v>
      </c>
      <c r="AE86" s="209" t="n">
        <f aca="false">(50-$J86)^ne/((50-AE$47)^ne-(50-$J86)^ne)</f>
        <v>7.56278987067882</v>
      </c>
      <c r="AF86" s="210" t="n">
        <f aca="false">(50-$J86)^ne/((50-AF$47)^ne-(50-$J86)^ne)</f>
        <v>6.09811047850994</v>
      </c>
      <c r="AG86" s="209" t="n">
        <f aca="false">(50-$J86)^ne/((50-AG$47)^ne-(50-$J86)^ne)</f>
        <v>5.1207429676353</v>
      </c>
      <c r="AH86" s="160" t="n">
        <f aca="false">50-J86</f>
        <v>38</v>
      </c>
      <c r="AJ86" s="161" t="n">
        <f aca="false">AJ85-1</f>
        <v>12</v>
      </c>
      <c r="AK86" s="162" t="n">
        <v>38</v>
      </c>
      <c r="AL86" s="166"/>
      <c r="AM86" s="174"/>
      <c r="AN86" s="184"/>
      <c r="AO86" s="191"/>
      <c r="AP86" s="184"/>
      <c r="AQ86" s="174"/>
      <c r="AR86" s="184"/>
      <c r="AS86" s="203"/>
      <c r="AT86" s="207"/>
      <c r="AU86" s="174"/>
      <c r="AV86" s="184"/>
      <c r="AW86" s="174"/>
      <c r="AX86" s="238"/>
      <c r="AY86" s="226"/>
      <c r="AZ86" s="225"/>
      <c r="BA86" s="227"/>
      <c r="BB86" s="225"/>
      <c r="BC86" s="228"/>
      <c r="BD86" s="229"/>
      <c r="BE86" s="170" t="n">
        <f aca="false">(50-$J86)^ne/((50-BE$46)^ne-(50-$J86)^ne)</f>
        <v>10.0019717447928</v>
      </c>
      <c r="BF86" s="175" t="n">
        <f aca="false">(50-$J86)^ne/((50-BF$46)^ne-(50-$J86)^ne)</f>
        <v>7.56278987067882</v>
      </c>
      <c r="BG86" s="177" t="n">
        <f aca="false">(50-$J86)^ne/((50-BG$46)^ne-(50-$J86)^ne)</f>
        <v>6.09811047850994</v>
      </c>
      <c r="BH86" s="260" t="n">
        <f aca="false">(50-$J86)^ne/((50-BH$46)^ne-(50-$J86)^ne)</f>
        <v>5.1207429676353</v>
      </c>
      <c r="BK86" s="261" t="s">
        <v>71</v>
      </c>
      <c r="BN86" s="257" t="n">
        <v>0.25</v>
      </c>
      <c r="BO86" s="258" t="n">
        <f aca="false">BK83*0.75</f>
        <v>701.87494448652</v>
      </c>
      <c r="BP86" s="258" t="n">
        <f aca="false">BK83*1.25</f>
        <v>1169.7915741442</v>
      </c>
    </row>
    <row r="87" customFormat="false" ht="13.5" hidden="false" customHeight="false" outlineLevel="0" collapsed="false">
      <c r="J87" s="145" t="n">
        <f aca="false">J86-1</f>
        <v>11</v>
      </c>
      <c r="K87" s="158"/>
      <c r="L87" s="159"/>
      <c r="M87" s="158"/>
      <c r="N87" s="159"/>
      <c r="O87" s="158"/>
      <c r="P87" s="159"/>
      <c r="Q87" s="158"/>
      <c r="R87" s="159"/>
      <c r="S87" s="158"/>
      <c r="T87" s="159"/>
      <c r="U87" s="158"/>
      <c r="V87" s="159"/>
      <c r="W87" s="234"/>
      <c r="X87" s="219"/>
      <c r="Y87" s="218"/>
      <c r="Z87" s="219"/>
      <c r="AA87" s="218"/>
      <c r="AB87" s="219"/>
      <c r="AC87" s="218"/>
      <c r="AD87" s="219"/>
      <c r="AE87" s="218" t="n">
        <f aca="false">(50-$J87)^ne/((50-AE$47)^ne-(50-$J87)^ne)</f>
        <v>8.8284449807433</v>
      </c>
      <c r="AF87" s="219" t="n">
        <f aca="false">(50-$J87)^ne/((50-AF$47)^ne-(50-$J87)^ne)</f>
        <v>6.92053983266646</v>
      </c>
      <c r="AG87" s="218" t="n">
        <f aca="false">(50-$J87)^ne/((50-AG$47)^ne-(50-$J87)^ne)</f>
        <v>5.70540740622927</v>
      </c>
      <c r="AH87" s="160" t="n">
        <f aca="false">50-J87</f>
        <v>39</v>
      </c>
      <c r="AJ87" s="161" t="n">
        <f aca="false">AJ86-1</f>
        <v>11</v>
      </c>
      <c r="AK87" s="162" t="n">
        <v>39</v>
      </c>
      <c r="AL87" s="163"/>
      <c r="AM87" s="169"/>
      <c r="AN87" s="188"/>
      <c r="AO87" s="189"/>
      <c r="AP87" s="188"/>
      <c r="AQ87" s="169"/>
      <c r="AR87" s="188"/>
      <c r="AS87" s="205"/>
      <c r="AT87" s="208"/>
      <c r="AU87" s="169"/>
      <c r="AV87" s="188"/>
      <c r="AW87" s="169"/>
      <c r="AX87" s="240"/>
      <c r="AY87" s="221"/>
      <c r="AZ87" s="220"/>
      <c r="BA87" s="222"/>
      <c r="BB87" s="220"/>
      <c r="BC87" s="223"/>
      <c r="BD87" s="224"/>
      <c r="BE87" s="222"/>
      <c r="BF87" s="175" t="n">
        <f aca="false">(50-$J87)^ne/((50-BF$46)^ne-(50-$J87)^ne)</f>
        <v>8.8284449807433</v>
      </c>
      <c r="BG87" s="175" t="n">
        <f aca="false">(50-$J87)^ne/((50-BG$46)^ne-(50-$J87)^ne)</f>
        <v>6.92053983266646</v>
      </c>
      <c r="BH87" s="260" t="n">
        <f aca="false">(50-$J87)^ne/((50-BH$46)^ne-(50-$J87)^ne)</f>
        <v>5.70540740622927</v>
      </c>
      <c r="BK87" s="261"/>
    </row>
    <row r="88" customFormat="false" ht="13.5" hidden="false" customHeight="false" outlineLevel="0" collapsed="false">
      <c r="J88" s="145" t="n">
        <f aca="false">J87-1</f>
        <v>10</v>
      </c>
      <c r="K88" s="146"/>
      <c r="L88" s="165"/>
      <c r="M88" s="146"/>
      <c r="N88" s="165"/>
      <c r="O88" s="146"/>
      <c r="P88" s="165"/>
      <c r="Q88" s="146"/>
      <c r="R88" s="165"/>
      <c r="S88" s="146"/>
      <c r="T88" s="165"/>
      <c r="U88" s="146"/>
      <c r="V88" s="165"/>
      <c r="W88" s="237"/>
      <c r="X88" s="210"/>
      <c r="Y88" s="209"/>
      <c r="Z88" s="210"/>
      <c r="AA88" s="209"/>
      <c r="AB88" s="210"/>
      <c r="AC88" s="209"/>
      <c r="AD88" s="210"/>
      <c r="AE88" s="209" t="n">
        <f aca="false">(50-$J88)^ne/((50-AE$47)^ne-(50-$J88)^ne)</f>
        <v>10.5152980560314</v>
      </c>
      <c r="AF88" s="210" t="n">
        <f aca="false">(50-$J88)^ne/((50-AF$47)^ne-(50-$J88)^ne)</f>
        <v>7.94805028280591</v>
      </c>
      <c r="AG88" s="209" t="n">
        <f aca="false">(50-$J88)^ne/((50-AG$47)^ne-(50-$J88)^ne)</f>
        <v>6.40657519529502</v>
      </c>
      <c r="AH88" s="160" t="n">
        <f aca="false">50-J88</f>
        <v>40</v>
      </c>
      <c r="AJ88" s="149" t="n">
        <f aca="false">AJ87-1</f>
        <v>10</v>
      </c>
      <c r="AK88" s="150" t="n">
        <v>40</v>
      </c>
      <c r="AL88" s="192"/>
      <c r="AM88" s="193"/>
      <c r="AN88" s="194"/>
      <c r="AO88" s="195"/>
      <c r="AP88" s="194"/>
      <c r="AQ88" s="193"/>
      <c r="AR88" s="194"/>
      <c r="AS88" s="242"/>
      <c r="AT88" s="243"/>
      <c r="AU88" s="193"/>
      <c r="AV88" s="194"/>
      <c r="AW88" s="193"/>
      <c r="AX88" s="244"/>
      <c r="AY88" s="245"/>
      <c r="AZ88" s="246"/>
      <c r="BA88" s="217"/>
      <c r="BB88" s="246"/>
      <c r="BC88" s="215"/>
      <c r="BD88" s="216"/>
      <c r="BE88" s="217"/>
      <c r="BF88" s="170" t="n">
        <f aca="false">(50-$J88)^ne/((50-BF$46)^ne-(50-$J88)^ne)</f>
        <v>10.5152980560314</v>
      </c>
      <c r="BG88" s="175" t="n">
        <f aca="false">(50-$J88)^ne/((50-BG$46)^ne-(50-$J88)^ne)</f>
        <v>7.94805028280591</v>
      </c>
      <c r="BH88" s="260" t="n">
        <f aca="false">(50-$J88)^ne/((50-BH$46)^ne-(50-$J88)^ne)</f>
        <v>6.40657519529502</v>
      </c>
      <c r="BK88" s="262" t="n">
        <f aca="false">BK83/10</f>
        <v>93.583325931536</v>
      </c>
    </row>
    <row r="89" customFormat="false" ht="13.5" hidden="false" customHeight="false" outlineLevel="0" collapsed="false">
      <c r="J89" s="145" t="n">
        <f aca="false">J88-1</f>
        <v>9</v>
      </c>
      <c r="K89" s="158"/>
      <c r="L89" s="159"/>
      <c r="M89" s="158"/>
      <c r="N89" s="159"/>
      <c r="O89" s="158"/>
      <c r="P89" s="159"/>
      <c r="Q89" s="158"/>
      <c r="R89" s="159"/>
      <c r="S89" s="158"/>
      <c r="T89" s="159"/>
      <c r="U89" s="158"/>
      <c r="V89" s="159"/>
      <c r="W89" s="234"/>
      <c r="X89" s="219"/>
      <c r="Y89" s="218"/>
      <c r="Z89" s="219"/>
      <c r="AA89" s="218"/>
      <c r="AB89" s="219"/>
      <c r="AC89" s="218"/>
      <c r="AD89" s="219"/>
      <c r="AE89" s="218"/>
      <c r="AF89" s="219" t="n">
        <f aca="false">(50-$J89)^ne/((50-AF$47)^ne-(50-$J89)^ne)</f>
        <v>9.26855604602129</v>
      </c>
      <c r="AG89" s="218" t="n">
        <f aca="false">(50-$J89)^ne/((50-AG$47)^ne-(50-$J89)^ne)</f>
        <v>7.26309847997603</v>
      </c>
      <c r="AH89" s="160" t="n">
        <f aca="false">50-J89</f>
        <v>41</v>
      </c>
      <c r="AJ89" s="161" t="n">
        <f aca="false">AJ88-1</f>
        <v>9</v>
      </c>
      <c r="AK89" s="162" t="n">
        <v>41</v>
      </c>
      <c r="AL89" s="163"/>
      <c r="AM89" s="169"/>
      <c r="AN89" s="188"/>
      <c r="AO89" s="189"/>
      <c r="AP89" s="188"/>
      <c r="AQ89" s="169"/>
      <c r="AR89" s="188"/>
      <c r="AS89" s="205"/>
      <c r="AT89" s="208"/>
      <c r="AU89" s="169"/>
      <c r="AV89" s="188"/>
      <c r="AW89" s="169"/>
      <c r="AX89" s="240"/>
      <c r="AY89" s="221"/>
      <c r="AZ89" s="220"/>
      <c r="BA89" s="222"/>
      <c r="BB89" s="220"/>
      <c r="BC89" s="223"/>
      <c r="BD89" s="224"/>
      <c r="BE89" s="222"/>
      <c r="BF89" s="220"/>
      <c r="BG89" s="175" t="n">
        <f aca="false">(50-$J89)^ne/((50-BG$46)^ne-(50-$J89)^ne)</f>
        <v>9.26855604602129</v>
      </c>
      <c r="BH89" s="172" t="n">
        <f aca="false">(50-$J89)^ne/((50-BH$46)^ne-(50-$J89)^ne)</f>
        <v>7.26309847997603</v>
      </c>
      <c r="BK89" s="262"/>
    </row>
    <row r="90" customFormat="false" ht="13.5" hidden="false" customHeight="false" outlineLevel="0" collapsed="false">
      <c r="J90" s="145" t="n">
        <f aca="false">J89-1</f>
        <v>8</v>
      </c>
      <c r="K90" s="146"/>
      <c r="L90" s="165"/>
      <c r="M90" s="146"/>
      <c r="N90" s="165"/>
      <c r="O90" s="146"/>
      <c r="P90" s="165"/>
      <c r="Q90" s="146"/>
      <c r="R90" s="165"/>
      <c r="S90" s="146"/>
      <c r="T90" s="165"/>
      <c r="U90" s="146"/>
      <c r="V90" s="165"/>
      <c r="W90" s="237"/>
      <c r="X90" s="210"/>
      <c r="Y90" s="209"/>
      <c r="Z90" s="210"/>
      <c r="AA90" s="209"/>
      <c r="AB90" s="210"/>
      <c r="AC90" s="209"/>
      <c r="AD90" s="210"/>
      <c r="AE90" s="209"/>
      <c r="AF90" s="210" t="n">
        <f aca="false">(50-$J90)^ne/((50-AF$47)^ne-(50-$J90)^ne)</f>
        <v>11.0285792569366</v>
      </c>
      <c r="AG90" s="209" t="n">
        <f aca="false">(50-$J90)^ne/((50-AG$47)^ne-(50-$J90)^ne)</f>
        <v>8.3332542856017</v>
      </c>
      <c r="AH90" s="160" t="n">
        <f aca="false">50-J90</f>
        <v>42</v>
      </c>
      <c r="AJ90" s="161" t="n">
        <f aca="false">AJ89-1</f>
        <v>8</v>
      </c>
      <c r="AK90" s="162" t="n">
        <v>42</v>
      </c>
      <c r="AL90" s="166"/>
      <c r="AM90" s="174"/>
      <c r="AN90" s="184"/>
      <c r="AO90" s="191"/>
      <c r="AP90" s="184"/>
      <c r="AQ90" s="174"/>
      <c r="AR90" s="184"/>
      <c r="AS90" s="203"/>
      <c r="AT90" s="207"/>
      <c r="AU90" s="174"/>
      <c r="AV90" s="184"/>
      <c r="AW90" s="174"/>
      <c r="AX90" s="238"/>
      <c r="AY90" s="226"/>
      <c r="AZ90" s="225"/>
      <c r="BA90" s="227"/>
      <c r="BB90" s="225"/>
      <c r="BC90" s="228"/>
      <c r="BD90" s="229"/>
      <c r="BE90" s="227"/>
      <c r="BF90" s="225"/>
      <c r="BG90" s="170" t="n">
        <f aca="false">(50-$J90)^ne/((50-BG$46)^ne-(50-$J90)^ne)</f>
        <v>11.0285792569366</v>
      </c>
      <c r="BH90" s="172" t="n">
        <f aca="false">(50-$J90)^ne/((50-BH$46)^ne-(50-$J90)^ne)</f>
        <v>8.3332542856017</v>
      </c>
    </row>
    <row r="91" customFormat="false" ht="13.5" hidden="false" customHeight="false" outlineLevel="0" collapsed="false">
      <c r="J91" s="145" t="n">
        <f aca="false">J90-1</f>
        <v>7</v>
      </c>
      <c r="K91" s="158"/>
      <c r="L91" s="159"/>
      <c r="M91" s="158"/>
      <c r="N91" s="159"/>
      <c r="O91" s="158"/>
      <c r="P91" s="159"/>
      <c r="Q91" s="158"/>
      <c r="R91" s="159"/>
      <c r="S91" s="158"/>
      <c r="T91" s="159"/>
      <c r="U91" s="158"/>
      <c r="V91" s="159"/>
      <c r="W91" s="234"/>
      <c r="X91" s="219"/>
      <c r="Y91" s="218"/>
      <c r="Z91" s="219"/>
      <c r="AA91" s="218"/>
      <c r="AB91" s="219"/>
      <c r="AC91" s="218"/>
      <c r="AD91" s="219"/>
      <c r="AE91" s="218"/>
      <c r="AF91" s="219"/>
      <c r="AG91" s="218" t="n">
        <f aca="false">(50-$J91)^ne/((50-AG$47)^ne-(50-$J91)^ne)</f>
        <v>9.70861954366011</v>
      </c>
      <c r="AH91" s="160" t="n">
        <f aca="false">50-J91</f>
        <v>43</v>
      </c>
      <c r="AJ91" s="161" t="n">
        <f aca="false">AJ90-1</f>
        <v>7</v>
      </c>
      <c r="AK91" s="162" t="n">
        <v>43</v>
      </c>
      <c r="AL91" s="163"/>
      <c r="AM91" s="169"/>
      <c r="AN91" s="188"/>
      <c r="AO91" s="189"/>
      <c r="AP91" s="188"/>
      <c r="AQ91" s="169"/>
      <c r="AR91" s="188"/>
      <c r="AS91" s="205"/>
      <c r="AT91" s="208"/>
      <c r="AU91" s="169"/>
      <c r="AV91" s="188"/>
      <c r="AW91" s="169"/>
      <c r="AX91" s="240"/>
      <c r="AY91" s="221"/>
      <c r="AZ91" s="220"/>
      <c r="BA91" s="222"/>
      <c r="BB91" s="220"/>
      <c r="BC91" s="223"/>
      <c r="BD91" s="224"/>
      <c r="BE91" s="222"/>
      <c r="BF91" s="220"/>
      <c r="BG91" s="222"/>
      <c r="BH91" s="172" t="n">
        <f aca="false">(50-$J91)^ne/((50-BH$46)^ne-(50-$J91)^ne)</f>
        <v>9.70861954366011</v>
      </c>
      <c r="BK91" s="263" t="str">
        <f aca="false">"ext exponent ="&amp;ne</f>
        <v>ext exponent =0.65</v>
      </c>
    </row>
    <row r="92" customFormat="false" ht="13.5" hidden="false" customHeight="false" outlineLevel="0" collapsed="false">
      <c r="J92" s="264" t="n">
        <f aca="false">J91-1</f>
        <v>6</v>
      </c>
      <c r="K92" s="146"/>
      <c r="L92" s="265"/>
      <c r="M92" s="146"/>
      <c r="N92" s="265"/>
      <c r="O92" s="146"/>
      <c r="P92" s="265"/>
      <c r="Q92" s="146"/>
      <c r="R92" s="265"/>
      <c r="S92" s="146"/>
      <c r="T92" s="265"/>
      <c r="U92" s="146"/>
      <c r="V92" s="265"/>
      <c r="W92" s="237"/>
      <c r="X92" s="266"/>
      <c r="Y92" s="209"/>
      <c r="Z92" s="266"/>
      <c r="AA92" s="209"/>
      <c r="AB92" s="266"/>
      <c r="AC92" s="209"/>
      <c r="AD92" s="266"/>
      <c r="AE92" s="209"/>
      <c r="AF92" s="266"/>
      <c r="AG92" s="209" t="n">
        <f aca="false">(50-$J92)^ne/((50-AG$47)^ne-(50-$J92)^ne)</f>
        <v>11.5418211303502</v>
      </c>
      <c r="AH92" s="160" t="n">
        <f aca="false">50-J92</f>
        <v>44</v>
      </c>
      <c r="AJ92" s="149" t="n">
        <f aca="false">AJ91-1</f>
        <v>6</v>
      </c>
      <c r="AK92" s="150" t="n">
        <v>44</v>
      </c>
      <c r="AL92" s="192"/>
      <c r="AM92" s="193"/>
      <c r="AN92" s="194"/>
      <c r="AO92" s="195"/>
      <c r="AP92" s="194"/>
      <c r="AQ92" s="193"/>
      <c r="AR92" s="194"/>
      <c r="AS92" s="242"/>
      <c r="AT92" s="243"/>
      <c r="AU92" s="193"/>
      <c r="AV92" s="194"/>
      <c r="AW92" s="193"/>
      <c r="AX92" s="244"/>
      <c r="AY92" s="245"/>
      <c r="AZ92" s="246"/>
      <c r="BA92" s="217"/>
      <c r="BB92" s="246"/>
      <c r="BC92" s="215"/>
      <c r="BD92" s="216"/>
      <c r="BE92" s="217"/>
      <c r="BF92" s="246"/>
      <c r="BG92" s="217"/>
      <c r="BH92" s="172" t="n">
        <f aca="false">(50-$J92)^ne/((50-BH$46)^ne-(50-$J92)^ne)</f>
        <v>11.5418211303502</v>
      </c>
      <c r="BI92" s="267" t="n">
        <v>38853</v>
      </c>
      <c r="BJ92" s="267"/>
      <c r="BK92" s="267"/>
    </row>
    <row r="93" customFormat="false" ht="13.5" hidden="false" customHeight="false" outlineLevel="0" collapsed="false">
      <c r="J93" s="121"/>
      <c r="K93" s="268" t="n">
        <f aca="false">50-K47</f>
        <v>6</v>
      </c>
      <c r="L93" s="269" t="n">
        <f aca="false">50-L47</f>
        <v>8</v>
      </c>
      <c r="M93" s="269" t="n">
        <f aca="false">50-M47</f>
        <v>10</v>
      </c>
      <c r="N93" s="269" t="n">
        <f aca="false">50-N47</f>
        <v>12</v>
      </c>
      <c r="O93" s="269" t="n">
        <f aca="false">50-O47</f>
        <v>14</v>
      </c>
      <c r="P93" s="269" t="n">
        <f aca="false">50-P47</f>
        <v>16</v>
      </c>
      <c r="Q93" s="269" t="n">
        <f aca="false">50-Q47</f>
        <v>18</v>
      </c>
      <c r="R93" s="269" t="n">
        <f aca="false">50-R47</f>
        <v>20</v>
      </c>
      <c r="S93" s="269" t="n">
        <f aca="false">50-S47</f>
        <v>22</v>
      </c>
      <c r="T93" s="269" t="n">
        <f aca="false">50-T47</f>
        <v>24</v>
      </c>
      <c r="U93" s="269" t="n">
        <f aca="false">50-U47</f>
        <v>26</v>
      </c>
      <c r="V93" s="269" t="n">
        <f aca="false">50-V47</f>
        <v>28</v>
      </c>
      <c r="W93" s="269" t="n">
        <f aca="false">50-W47</f>
        <v>30</v>
      </c>
      <c r="X93" s="269" t="n">
        <f aca="false">50-X47</f>
        <v>32</v>
      </c>
      <c r="Y93" s="269" t="n">
        <f aca="false">50-Y47</f>
        <v>34</v>
      </c>
      <c r="Z93" s="269" t="n">
        <f aca="false">50-Z47</f>
        <v>36</v>
      </c>
      <c r="AA93" s="269" t="n">
        <f aca="false">50-AA47</f>
        <v>38</v>
      </c>
      <c r="AB93" s="269" t="n">
        <f aca="false">50-AB47</f>
        <v>40</v>
      </c>
      <c r="AC93" s="269" t="n">
        <f aca="false">50-AC47</f>
        <v>42</v>
      </c>
      <c r="AD93" s="269" t="n">
        <f aca="false">50-AD47</f>
        <v>44</v>
      </c>
      <c r="AE93" s="269" t="n">
        <f aca="false">50-AE47</f>
        <v>46</v>
      </c>
      <c r="AF93" s="269" t="n">
        <f aca="false">50-AF47</f>
        <v>48</v>
      </c>
      <c r="AG93" s="269" t="n">
        <f aca="false">50-AG47</f>
        <v>50</v>
      </c>
      <c r="AH93" s="270" t="s">
        <v>58</v>
      </c>
      <c r="AL93" s="271" t="s">
        <v>72</v>
      </c>
    </row>
    <row r="94" customFormat="false" ht="12.75" hidden="false" customHeight="false" outlineLevel="0" collapsed="false">
      <c r="J94" s="121"/>
      <c r="K94" s="272"/>
      <c r="L94" s="273"/>
      <c r="M94" s="273"/>
      <c r="N94" s="273"/>
      <c r="O94" s="273"/>
      <c r="P94" s="273"/>
      <c r="Q94" s="273"/>
      <c r="R94" s="273"/>
      <c r="S94" s="273"/>
      <c r="T94" s="273"/>
      <c r="U94" s="273"/>
      <c r="V94" s="273"/>
      <c r="W94" s="273"/>
      <c r="X94" s="273"/>
      <c r="Y94" s="273"/>
      <c r="Z94" s="273"/>
      <c r="AA94" s="273"/>
      <c r="AB94" s="273"/>
      <c r="AC94" s="273"/>
      <c r="AD94" s="273"/>
      <c r="AE94" s="273"/>
      <c r="AF94" s="273"/>
      <c r="AG94" s="274" t="s">
        <v>57</v>
      </c>
      <c r="AH94" s="270" t="s">
        <v>56</v>
      </c>
    </row>
    <row r="95" customFormat="false" ht="18.75" hidden="false" customHeight="false" outlineLevel="0" collapsed="false">
      <c r="K95" s="275"/>
      <c r="L95" s="276"/>
      <c r="M95" s="276"/>
      <c r="N95" s="276"/>
      <c r="O95" s="276"/>
      <c r="P95" s="276"/>
      <c r="Q95" s="276"/>
      <c r="R95" s="276"/>
      <c r="S95" s="276"/>
      <c r="T95" s="276"/>
      <c r="U95" s="276"/>
      <c r="V95" s="276"/>
      <c r="W95" s="276"/>
      <c r="X95" s="276"/>
      <c r="Y95" s="276"/>
      <c r="Z95" s="276"/>
      <c r="AA95" s="276"/>
      <c r="AB95" s="276"/>
      <c r="AC95" s="276"/>
      <c r="AD95" s="276"/>
      <c r="AE95" s="276"/>
      <c r="AF95" s="276"/>
      <c r="AG95" s="276"/>
      <c r="AH95" s="277" t="s">
        <v>73</v>
      </c>
    </row>
    <row r="96" customFormat="false" ht="13.5" hidden="false" customHeight="false" outlineLevel="0" collapsed="false">
      <c r="V96" s="263" t="str">
        <f aca="false">"int/ext exponents = ( "&amp;ni&amp;","&amp;ne&amp;")"</f>
        <v>int/ext exponents = ( 0.65,0.65)</v>
      </c>
    </row>
  </sheetData>
  <sheetProtection sheet="true" objects="true" scenarios="true"/>
  <mergeCells count="25">
    <mergeCell ref="AJ43:BH43"/>
    <mergeCell ref="AJ45:AK45"/>
    <mergeCell ref="AL45:BH45"/>
    <mergeCell ref="BI45:BI47"/>
    <mergeCell ref="BK48:BK49"/>
    <mergeCell ref="BK50:BK51"/>
    <mergeCell ref="BK52:BK53"/>
    <mergeCell ref="BK54:BK55"/>
    <mergeCell ref="BK58:BK59"/>
    <mergeCell ref="BK60:BK61"/>
    <mergeCell ref="BK62:BK63"/>
    <mergeCell ref="BK64:BK65"/>
    <mergeCell ref="BK66:BK67"/>
    <mergeCell ref="BK70:BK71"/>
    <mergeCell ref="BK72:BK73"/>
    <mergeCell ref="BK74:BK75"/>
    <mergeCell ref="BK76:BK77"/>
    <mergeCell ref="BK78:BK79"/>
    <mergeCell ref="BK80:BK82"/>
    <mergeCell ref="BO81:BO82"/>
    <mergeCell ref="BP81:BP82"/>
    <mergeCell ref="BK83:BK84"/>
    <mergeCell ref="BK86:BK87"/>
    <mergeCell ref="BK88:BK89"/>
    <mergeCell ref="BI92:BK92"/>
  </mergeCells>
  <printOptions headings="false" gridLines="false" gridLinesSet="true" horizontalCentered="false" verticalCentered="false"/>
  <pageMargins left="0.629861111111111" right="0.5" top="0.270138888888889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22:58:26Z</dcterms:created>
  <dc:creator>acox</dc:creator>
  <dc:description/>
  <dc:language>en-US</dc:language>
  <cp:lastModifiedBy>Alice Gaston</cp:lastModifiedBy>
  <cp:lastPrinted>2010-09-07T03:00:27Z</cp:lastPrinted>
  <dcterms:modified xsi:type="dcterms:W3CDTF">2012-07-27T19:31:25Z</dcterms:modified>
  <cp:revision>0</cp:revision>
  <dc:subject/>
  <dc:title>ZPD Charts and training worksheets</dc:title>
</cp:coreProperties>
</file>